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84.xml" ContentType="application/vnd.openxmlformats-officedocument.drawing+xml"/>
  <Override PartName="/xl/drawings/vmlDrawing3.vml" ContentType="application/vnd.openxmlformats-officedocument.vmlDrawing"/>
  <Override PartName="/xl/drawings/drawing54.xml" ContentType="application/vnd.openxmlformats-officedocument.drawingml.chartshapes+xml"/>
  <Override PartName="/xl/drawings/vmlDrawing1.vml" ContentType="application/vnd.openxmlformats-officedocument.vmlDrawing"/>
  <Override PartName="/xl/drawings/_rels/drawing51.xml.rels" ContentType="application/vnd.openxmlformats-package.relationships+xml"/>
  <Override PartName="/xl/drawings/_rels/drawing3.xml.rels" ContentType="application/vnd.openxmlformats-package.relationships+xml"/>
  <Override PartName="/xl/drawings/drawing56.xml" ContentType="application/vnd.openxmlformats-officedocument.drawingml.chartshape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0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3.xml" ContentType="application/vnd.openxmlformats-officedocument.drawingml.chartshapes+xml"/>
  <Override PartName="/xl/drawings/drawing55.xml" ContentType="application/vnd.openxmlformats-officedocument.drawingml.chartshap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71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1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2"/>
  </bookViews>
  <sheets>
    <sheet name="BedokB" sheetId="1" state="hidden" r:id="rId2"/>
    <sheet name="Menu" sheetId="2" state="visible" r:id="rId3"/>
    <sheet name="Inputs" sheetId="3" state="visible" r:id="rId4"/>
    <sheet name="Outputs" sheetId="4" state="visible" r:id="rId5"/>
    <sheet name="Help" sheetId="5" state="visible" r:id="rId6"/>
    <sheet name="BedokA" sheetId="6" state="hidden" r:id="rId7"/>
  </sheets>
  <definedNames>
    <definedName function="false" hidden="false" name="A" vbProcedure="false">Inputs!$A$11:$A$19</definedName>
    <definedName function="false" hidden="false" name="B" vbProcedure="false">Inputs!$B$29</definedName>
    <definedName function="false" hidden="false" name="D" vbProcedure="false">Inputs!$F$29</definedName>
    <definedName function="false" hidden="false" name="E" vbProcedure="false">Inputs!$H$31</definedName>
    <definedName function="false" hidden="false" name="Exp_Act_Est_Area" vbProcedure="false">Inputs!$A$168:$N$190</definedName>
    <definedName function="false" hidden="false" name="Exp_Est_Cost_Area" vbProcedure="false">Outputs!$A$270:$M$293</definedName>
    <definedName function="false" hidden="false" name="Exp_Trg_Cost_Area" vbProcedure="false">Inputs!$A$191:$K$211</definedName>
    <definedName function="false" hidden="false" name="F" vbProcedure="false">Inputs!$C$32</definedName>
    <definedName function="false" hidden="false" name="Forecast_Distrib_Flows" vbProcedure="false">Outputs!$A$47:$Q$115</definedName>
    <definedName function="false" hidden="false" name="Forecast_Pers_Trg_Costs" vbProcedure="false">Outputs!$A$239:$P$269</definedName>
    <definedName function="false" hidden="false" name="Forecast_Providers_Costs" vbProcedure="false">Outputs!$A$151:$N$237</definedName>
    <definedName function="false" hidden="false" name="Forecast_Volumes_Costs" vbProcedure="false">Outputs!$A$116:$N$149</definedName>
    <definedName function="false" hidden="false" name="Forecast_Workload_Prod" vbProcedure="false">Outputs!$A$2:$Q$45</definedName>
    <definedName function="false" hidden="false" name="GA" vbProcedure="false">Inputs!$E$36</definedName>
    <definedName function="false" hidden="false" name="GB" vbProcedure="false">Inputs!$I$36</definedName>
    <definedName function="false" hidden="false" name="GC" vbProcedure="false">Inputs!$M$36</definedName>
    <definedName function="false" hidden="false" name="Gph_Inhouse_Trg_Area" vbProcedure="false">Outputs!$A$414:$P$438</definedName>
    <definedName function="false" hidden="false" name="Gph_Pers_Trg_Costs_Area" vbProcedure="false">Outputs!$A$385:$P$412</definedName>
    <definedName function="false" hidden="false" name="Gph_Staff_Flows_Area" vbProcedure="false">Outputs!$A$327:$P$353</definedName>
    <definedName function="false" hidden="false" name="Gph_Training_Volumes_Area" vbProcedure="false">Outputs!$A$357:$P$383</definedName>
    <definedName function="false" hidden="false" name="Gph_WL_Prod_Area" vbProcedure="false">Outputs!$A$297:$Q$323</definedName>
    <definedName function="false" hidden="false" name="Graph_Options" vbProcedure="false">Menu!$Y$1:$AI$23</definedName>
    <definedName function="false" hidden="false" name="Gr_WL_Prod_Area" vbProcedure="false">Outputs!$A$40:$Q$44</definedName>
    <definedName function="false" hidden="false" name="H" vbProcedure="false">Inputs!$D$44:$D$46</definedName>
    <definedName function="false" hidden="false" name="Help_About2_Area" vbProcedure="false">Help!$A$167:$J$185</definedName>
    <definedName function="false" hidden="false" name="Help_About_Area" vbProcedure="false">Help!$A$143:$J$179</definedName>
    <definedName function="false" hidden="false" name="Help_Area1" vbProcedure="false">Help!$A$2:$J$20</definedName>
    <definedName function="false" hidden="false" name="Help_Area2" vbProcedure="false">Help!$A$22:$J$42</definedName>
    <definedName function="false" hidden="false" name="Help_Area3" vbProcedure="false">Help!$A$43:$J$64</definedName>
    <definedName function="false" hidden="false" name="Help_Area4" vbProcedure="false">Help!$A$65:$J$86</definedName>
    <definedName function="false" hidden="false" name="Help_Area5" vbProcedure="false">Help!$A$87:$J$112</definedName>
    <definedName function="false" hidden="false" name="Help_Area6" vbProcedure="false">Help!$A$114:$J$133</definedName>
    <definedName function="false" hidden="false" name="Help_Demo_Area" vbProcedure="false">Help!$A$192:$J$215</definedName>
    <definedName function="false" hidden="false" name="I" vbProcedure="false">Inputs!$E$55:$I$55</definedName>
    <definedName function="false" hidden="false" name="J" vbProcedure="false">Inputs!$E$60:$I$62</definedName>
    <definedName function="false" hidden="false" name="K" vbProcedure="false">Inputs!$B$67:$D$71</definedName>
    <definedName function="false" hidden="false" name="L" vbProcedure="false">Inputs!$G$67:$I$71</definedName>
    <definedName function="false" hidden="false" name="M" vbProcedure="false">Inputs!$D$73</definedName>
    <definedName function="false" hidden="false" name="Manpower_Area" vbProcedure="false">Inputs!$A$50:$N$83</definedName>
    <definedName function="false" hidden="false" name="Menu_Area" vbProcedure="false">Menu!$A$1:$J$22</definedName>
    <definedName function="false" hidden="false" name="N" vbProcedure="false">Inputs!$H$73</definedName>
    <definedName function="false" hidden="false" name="O" vbProcedure="false">Inputs!$D$77:$H$80</definedName>
    <definedName function="false" hidden="false" name="P" vbProcedure="false">Inputs!$E$91:$G$95</definedName>
    <definedName function="false" hidden="false" name="Print_Options" vbProcedure="false">Menu!$L$1:$V$23</definedName>
    <definedName function="false" hidden="false" name="Q" vbProcedure="false">Inputs!$E$113:$I$114</definedName>
    <definedName function="false" hidden="false" name="S" vbProcedure="false">Inputs!$E$120:$I$124</definedName>
    <definedName function="false" hidden="false" name="Speciality_Area" vbProcedure="false">Inputs!$A$2:$K$24</definedName>
    <definedName function="false" hidden="false" name="Staff_Area" vbProcedure="false">Inputs!$A$50:$N$82</definedName>
    <definedName function="false" hidden="false" name="T" vbProcedure="false">Inputs!$E$133:$H$134</definedName>
    <definedName function="false" hidden="false" name="Training_Area" vbProcedure="false">Inputs!$A$84:$K$162</definedName>
    <definedName function="false" hidden="false" name="U" vbProcedure="false">Inputs!$E$140:$H$144</definedName>
    <definedName function="false" hidden="false" name="V" vbProcedure="false">Inputs!$E$151:$I$152</definedName>
    <definedName function="false" hidden="false" name="W" vbProcedure="false">Inputs!$E$157:$I$161</definedName>
    <definedName function="false" hidden="false" name="Workload_Prod_Area" vbProcedure="false">Inputs!$A$26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96">
  <si>
    <t xml:space="preserve">HRD DIVISION, BDT/ITU</t>
  </si>
  <si>
    <t xml:space="preserve">MANPLAN</t>
  </si>
  <si>
    <t xml:space="preserve">SIMULATION OF MANPOWER PLANNING FOR NEEDS AND FLOWS</t>
  </si>
  <si>
    <t xml:space="preserve">DATA PRINT OPTIONS</t>
  </si>
  <si>
    <r>
      <rPr>
        <b val="true"/>
        <u val="single"/>
        <sz val="20"/>
        <color rgb="FF0000FF"/>
        <rFont val="Arial"/>
        <family val="2"/>
      </rPr>
      <t xml:space="preserve">C</t>
    </r>
    <r>
      <rPr>
        <b val="true"/>
        <sz val="20"/>
        <color rgb="FF008000"/>
        <rFont val="Arial"/>
        <family val="2"/>
      </rPr>
      <t xml:space="preserve">HART OPTIONS</t>
    </r>
  </si>
  <si>
    <r>
      <rPr>
        <b val="true"/>
        <u val="single"/>
        <sz val="14"/>
        <color rgb="FFFF0000"/>
        <rFont val="Times New Roman"/>
        <family val="1"/>
      </rPr>
      <t xml:space="preserve">I</t>
    </r>
    <r>
      <rPr>
        <b val="true"/>
        <sz val="14"/>
        <color rgb="FF0000FF"/>
        <rFont val="Times New Roman"/>
        <family val="1"/>
      </rPr>
      <t xml:space="preserve">nput Data </t>
    </r>
  </si>
  <si>
    <r>
      <rPr>
        <b val="true"/>
        <u val="single"/>
        <sz val="14"/>
        <color rgb="FFFF0000"/>
        <rFont val="Times New Roman"/>
        <family val="1"/>
      </rPr>
      <t xml:space="preserve">O</t>
    </r>
    <r>
      <rPr>
        <b val="true"/>
        <sz val="14"/>
        <color rgb="FF0000FF"/>
        <rFont val="Times New Roman"/>
        <family val="1"/>
      </rPr>
      <t xml:space="preserve">utput Data</t>
    </r>
  </si>
  <si>
    <t xml:space="preserve">VIEW CHARTS </t>
  </si>
  <si>
    <t xml:space="preserve">VIEW TABLES </t>
  </si>
  <si>
    <t xml:space="preserve">Speciality</t>
  </si>
  <si>
    <t xml:space="preserve">Workload &amp; Productivity</t>
  </si>
  <si>
    <r>
      <rPr>
        <b val="true"/>
        <sz val="10"/>
        <color rgb="FF008000"/>
        <rFont val="Arial"/>
        <family val="0"/>
      </rPr>
      <t xml:space="preserve">Speciality </t>
    </r>
    <r>
      <rPr>
        <b val="true"/>
        <sz val="10"/>
        <color rgb="FFFF00FF"/>
        <rFont val="Arial"/>
        <family val="0"/>
      </rPr>
      <t xml:space="preserve">- 1 Page</t>
    </r>
  </si>
  <si>
    <r>
      <rPr>
        <b val="true"/>
        <sz val="10"/>
        <color rgb="FFFF0000"/>
        <rFont val="Arial"/>
        <family val="0"/>
      </rPr>
      <t xml:space="preserve">Workload &amp; Productivity </t>
    </r>
    <r>
      <rPr>
        <b val="true"/>
        <sz val="10"/>
        <color rgb="FF008000"/>
        <rFont val="Arial"/>
        <family val="0"/>
      </rPr>
      <t xml:space="preserve">- 2 Pages</t>
    </r>
  </si>
  <si>
    <t xml:space="preserve">Workload &amp; Productivity </t>
  </si>
  <si>
    <t xml:space="preserve">Staff Distribution &amp; Flows</t>
  </si>
  <si>
    <r>
      <rPr>
        <b val="true"/>
        <sz val="10"/>
        <color rgb="FF008000"/>
        <rFont val="Arial"/>
        <family val="0"/>
      </rPr>
      <t xml:space="preserve">Workload &amp; Productivity </t>
    </r>
    <r>
      <rPr>
        <b val="true"/>
        <sz val="10"/>
        <color rgb="FFFF00FF"/>
        <rFont val="Arial"/>
        <family val="0"/>
      </rPr>
      <t xml:space="preserve">- 1 Page</t>
    </r>
  </si>
  <si>
    <r>
      <rPr>
        <b val="true"/>
        <sz val="10"/>
        <color rgb="FFFF0000"/>
        <rFont val="Arial"/>
        <family val="0"/>
      </rPr>
      <t xml:space="preserve">Staff Distribution &amp; Flows </t>
    </r>
    <r>
      <rPr>
        <b val="true"/>
        <sz val="10"/>
        <color rgb="FF008000"/>
        <rFont val="Arial"/>
        <family val="0"/>
      </rPr>
      <t xml:space="preserve">- 2 Pages</t>
    </r>
  </si>
  <si>
    <t xml:space="preserve">Staff Flows</t>
  </si>
  <si>
    <t xml:space="preserve">Manpower </t>
  </si>
  <si>
    <t xml:space="preserve">Training Volumes &amp; Costs</t>
  </si>
  <si>
    <r>
      <rPr>
        <b val="true"/>
        <sz val="10"/>
        <color rgb="FF008000"/>
        <rFont val="Arial"/>
        <family val="0"/>
      </rPr>
      <t xml:space="preserve">Manpower </t>
    </r>
    <r>
      <rPr>
        <b val="true"/>
        <sz val="10"/>
        <color rgb="FFFF00FF"/>
        <rFont val="Arial"/>
        <family val="0"/>
      </rPr>
      <t xml:space="preserve">- 1 Page</t>
    </r>
  </si>
  <si>
    <r>
      <rPr>
        <b val="true"/>
        <sz val="10"/>
        <color rgb="FFFF0000"/>
        <rFont val="Arial"/>
        <family val="0"/>
      </rPr>
      <t xml:space="preserve">Training Volumes &amp; Costs </t>
    </r>
    <r>
      <rPr>
        <b val="true"/>
        <sz val="10"/>
        <color rgb="FF008000"/>
        <rFont val="Arial"/>
        <family val="0"/>
      </rPr>
      <t xml:space="preserve">- 1 Page</t>
    </r>
  </si>
  <si>
    <t xml:space="preserve">Training Volumes</t>
  </si>
  <si>
    <t xml:space="preserve">Training &amp; Costs</t>
  </si>
  <si>
    <t xml:space="preserve">Training Providers &amp; Costs</t>
  </si>
  <si>
    <r>
      <rPr>
        <b val="true"/>
        <sz val="10"/>
        <color rgb="FF008000"/>
        <rFont val="Arial"/>
        <family val="0"/>
      </rPr>
      <t xml:space="preserve">Training &amp; Costs</t>
    </r>
    <r>
      <rPr>
        <b val="true"/>
        <sz val="10"/>
        <color rgb="FFFF00FF"/>
        <rFont val="Arial"/>
        <family val="0"/>
      </rPr>
      <t xml:space="preserve"> - 3 Pages</t>
    </r>
  </si>
  <si>
    <r>
      <rPr>
        <b val="true"/>
        <sz val="10"/>
        <color rgb="FFFF0000"/>
        <rFont val="Arial"/>
        <family val="0"/>
      </rPr>
      <t xml:space="preserve">Training Providers &amp; Costs </t>
    </r>
    <r>
      <rPr>
        <b val="true"/>
        <sz val="10"/>
        <color rgb="FF008000"/>
        <rFont val="Arial"/>
        <family val="0"/>
      </rPr>
      <t xml:space="preserve">- 3 Pages</t>
    </r>
  </si>
  <si>
    <t xml:space="preserve">Personnel &amp; Training Costs</t>
  </si>
  <si>
    <t xml:space="preserve"> </t>
  </si>
  <si>
    <r>
      <rPr>
        <b val="true"/>
        <sz val="10"/>
        <color rgb="FFFF0000"/>
        <rFont val="Arial"/>
        <family val="0"/>
      </rPr>
      <t xml:space="preserve">Personnel &amp; Training Costs </t>
    </r>
    <r>
      <rPr>
        <b val="true"/>
        <sz val="10"/>
        <color rgb="FF008000"/>
        <rFont val="Arial"/>
        <family val="0"/>
      </rPr>
      <t xml:space="preserve">- 1 Page</t>
    </r>
  </si>
  <si>
    <t xml:space="preserve">In-House Training Volumes &amp; Costs</t>
  </si>
  <si>
    <t xml:space="preserve">Print</t>
  </si>
  <si>
    <t xml:space="preserve">Save</t>
  </si>
  <si>
    <t xml:space="preserve">Exit</t>
  </si>
  <si>
    <r>
      <rPr>
        <b val="true"/>
        <sz val="14"/>
        <color rgb="FFFF00FF"/>
        <rFont val="Arial"/>
        <family val="0"/>
      </rPr>
      <t xml:space="preserve">Shortcut Keys</t>
    </r>
    <r>
      <rPr>
        <b val="true"/>
        <sz val="14"/>
        <color rgb="FFFF0000"/>
        <rFont val="Arial"/>
        <family val="0"/>
      </rPr>
      <t xml:space="preserve">: Ctrl + letter </t>
    </r>
    <r>
      <rPr>
        <b val="true"/>
        <u val="single"/>
        <sz val="14"/>
        <color rgb="FFFF0000"/>
        <rFont val="Arial"/>
        <family val="0"/>
      </rPr>
      <t xml:space="preserve">underlined</t>
    </r>
  </si>
  <si>
    <r>
      <rPr>
        <b val="true"/>
        <sz val="12"/>
        <color rgb="FFFF00FF"/>
        <rFont val="Arial"/>
        <family val="0"/>
      </rPr>
      <t xml:space="preserve">Shortcut Keys</t>
    </r>
    <r>
      <rPr>
        <b val="true"/>
        <sz val="12"/>
        <color rgb="FFFF0000"/>
        <rFont val="Arial"/>
        <family val="0"/>
      </rPr>
      <t xml:space="preserve">: Ctrl + letter </t>
    </r>
    <r>
      <rPr>
        <b val="true"/>
        <u val="single"/>
        <sz val="12"/>
        <color rgb="FFFF0000"/>
        <rFont val="Arial"/>
        <family val="0"/>
      </rPr>
      <t xml:space="preserve">underlined</t>
    </r>
  </si>
  <si>
    <r>
      <rPr>
        <b val="true"/>
        <sz val="22"/>
        <color rgb="FFFF0000"/>
        <rFont val="Arial Rounded MT Bold"/>
        <family val="2"/>
      </rPr>
      <t xml:space="preserve">Men</t>
    </r>
    <r>
      <rPr>
        <b val="true"/>
        <u val="single"/>
        <sz val="22"/>
        <color rgb="FF0000FF"/>
        <rFont val="Arial Rounded MT Bold"/>
        <family val="2"/>
      </rPr>
      <t xml:space="preserve">u</t>
    </r>
  </si>
  <si>
    <r>
      <rPr>
        <b val="true"/>
        <u val="single"/>
        <sz val="22"/>
        <color rgb="FF0000FF"/>
        <rFont val="Arial Rounded MT Bold"/>
        <family val="2"/>
      </rPr>
      <t xml:space="preserve">h</t>
    </r>
    <r>
      <rPr>
        <b val="true"/>
        <sz val="22"/>
        <color rgb="FFFF0000"/>
        <rFont val="Arial Rounded MT Bold"/>
        <family val="2"/>
      </rPr>
      <t xml:space="preserve">elp</t>
    </r>
  </si>
  <si>
    <r>
      <rPr>
        <b val="true"/>
        <u val="single"/>
        <sz val="22"/>
        <color rgb="FF0000FF"/>
        <rFont val="Arial Rounded MT Bold"/>
        <family val="2"/>
      </rPr>
      <t xml:space="preserve">C</t>
    </r>
    <r>
      <rPr>
        <b val="true"/>
        <sz val="22"/>
        <color rgb="FFFF0000"/>
        <rFont val="Arial Rounded MT Bold"/>
        <family val="2"/>
      </rPr>
      <t xml:space="preserve">hart</t>
    </r>
  </si>
  <si>
    <r>
      <rPr>
        <b val="true"/>
        <u val="single"/>
        <sz val="22"/>
        <color rgb="FF0000FF"/>
        <rFont val="Arial Rounded MT Bold"/>
        <family val="2"/>
      </rPr>
      <t xml:space="preserve">p</t>
    </r>
    <r>
      <rPr>
        <b val="true"/>
        <sz val="22"/>
        <color rgb="FFFF0000"/>
        <rFont val="Arial Rounded MT Bold"/>
        <family val="2"/>
      </rPr>
      <t xml:space="preserve">rint</t>
    </r>
  </si>
  <si>
    <t xml:space="preserve">INPUT DATA</t>
  </si>
  <si>
    <t xml:space="preserve">"a"</t>
  </si>
  <si>
    <t xml:space="preserve">1 SELECT A SPECIALITY (OR GLOBAL) FOR THE FORECAST</t>
  </si>
  <si>
    <r>
      <rPr>
        <b val="true"/>
        <i val="true"/>
        <sz val="10"/>
        <color rgb="FFFFFFFF"/>
        <rFont val="Arial"/>
        <family val="0"/>
      </rPr>
      <t xml:space="preserve">Enter data in </t>
    </r>
    <r>
      <rPr>
        <b val="true"/>
        <i val="true"/>
        <sz val="10"/>
        <color rgb="FFFFFF00"/>
        <rFont val="Arial"/>
        <family val="0"/>
      </rPr>
      <t xml:space="preserve">YELLOW</t>
    </r>
    <r>
      <rPr>
        <b val="true"/>
        <i val="true"/>
        <sz val="10"/>
        <color rgb="FFFFFFFF"/>
        <rFont val="Arial"/>
        <family val="0"/>
      </rPr>
      <t xml:space="preserve"> boxes only. In this case, only 1 workload indicator is needed.</t>
    </r>
  </si>
  <si>
    <r>
      <rPr>
        <b val="true"/>
        <sz val="8"/>
        <rFont val="Arial"/>
        <family val="0"/>
      </rPr>
      <t xml:space="preserve">Enter </t>
    </r>
    <r>
      <rPr>
        <b val="true"/>
        <sz val="8"/>
        <color rgb="FFFF0000"/>
        <rFont val="Arial"/>
        <family val="0"/>
      </rPr>
      <t xml:space="preserve">ONE</t>
    </r>
    <r>
      <rPr>
        <b val="true"/>
        <sz val="8"/>
        <rFont val="Arial"/>
        <family val="0"/>
      </rPr>
      <t xml:space="preserve"> value only in the left column of section one (use the arrow keys to move around)</t>
    </r>
  </si>
  <si>
    <t xml:space="preserve">VALUE of</t>
  </si>
  <si>
    <t xml:space="preserve">WORKLOAD</t>
  </si>
  <si>
    <t xml:space="preserve">  PRODUCTIVITY</t>
  </si>
  <si>
    <t xml:space="preserve">SPECIALITY</t>
  </si>
  <si>
    <t xml:space="preserve">INDICATOR</t>
  </si>
  <si>
    <t xml:space="preserve">     INDEX</t>
  </si>
  <si>
    <t xml:space="preserve">(see ITU JOB-</t>
  </si>
  <si>
    <t xml:space="preserve">(equiv. employees/workload indicator)</t>
  </si>
  <si>
    <t xml:space="preserve"> TRAINING CODE)</t>
  </si>
  <si>
    <t xml:space="preserve">\|/</t>
  </si>
  <si>
    <t xml:space="preserve">x1000DEL</t>
  </si>
  <si>
    <t xml:space="preserve">Empl/1000DEL</t>
  </si>
  <si>
    <t xml:space="preserve">(Dir. Exch. Lines)</t>
  </si>
  <si>
    <t xml:space="preserve">Global</t>
  </si>
  <si>
    <t xml:space="preserve">General</t>
  </si>
  <si>
    <t xml:space="preserve">x10empl.</t>
  </si>
  <si>
    <t xml:space="preserve">HRD empl/10employees</t>
  </si>
  <si>
    <t xml:space="preserve">Human Resources</t>
  </si>
  <si>
    <t xml:space="preserve">Terminals</t>
  </si>
  <si>
    <t xml:space="preserve">x1000prkm</t>
  </si>
  <si>
    <t xml:space="preserve">Empl/1000prkm </t>
  </si>
  <si>
    <t xml:space="preserve">(pair x km)</t>
  </si>
  <si>
    <t xml:space="preserve">Ext. Plant</t>
  </si>
  <si>
    <t xml:space="preserve">Switching</t>
  </si>
  <si>
    <t xml:space="preserve">No. of gen.</t>
  </si>
  <si>
    <t xml:space="preserve">Empl/No of psu</t>
  </si>
  <si>
    <t xml:space="preserve">(power suppl. units)</t>
  </si>
  <si>
    <t xml:space="preserve">Power</t>
  </si>
  <si>
    <t xml:space="preserve">x1000Chls</t>
  </si>
  <si>
    <t xml:space="preserve">Empl/1000chls</t>
  </si>
  <si>
    <t xml:space="preserve">(term.channels)</t>
  </si>
  <si>
    <t xml:space="preserve">Transmission</t>
  </si>
  <si>
    <t xml:space="preserve">(term. channels)</t>
  </si>
  <si>
    <t xml:space="preserve">Radiocom</t>
  </si>
  <si>
    <t xml:space="preserve">Workload indicator</t>
  </si>
  <si>
    <t xml:space="preserve">Empl./workload indicator</t>
  </si>
  <si>
    <t xml:space="preserve">Your choice of speciality</t>
  </si>
  <si>
    <t xml:space="preserve">(Your choice of workload indicator to be entered in row 20, columns B and D)</t>
  </si>
  <si>
    <t xml:space="preserve">"b"</t>
  </si>
  <si>
    <t xml:space="preserve">2 PROVIDE BASIC VALUES AND OBJECTIVES - Workload &amp; Productivity</t>
  </si>
  <si>
    <r>
      <rPr>
        <b val="true"/>
        <i val="true"/>
        <sz val="10"/>
        <color rgb="FFFFFFFF"/>
        <rFont val="Arial"/>
        <family val="0"/>
      </rPr>
      <t xml:space="preserve">Enter data in </t>
    </r>
    <r>
      <rPr>
        <b val="true"/>
        <i val="true"/>
        <sz val="10"/>
        <color rgb="FFFFFF00"/>
        <rFont val="Arial"/>
        <family val="0"/>
      </rPr>
      <t xml:space="preserve">YELLOW</t>
    </r>
    <r>
      <rPr>
        <b val="true"/>
        <i val="true"/>
        <sz val="10"/>
        <color rgb="FFFFFFFF"/>
        <rFont val="Arial"/>
        <family val="0"/>
      </rPr>
      <t xml:space="preserve"> boxes only</t>
    </r>
  </si>
  <si>
    <t xml:space="preserve">COUNTRY :</t>
  </si>
  <si>
    <t xml:space="preserve">EGYPT</t>
  </si>
  <si>
    <t xml:space="preserve">FILENAME-&gt;</t>
  </si>
  <si>
    <t xml:space="preserve">MANPLN96</t>
  </si>
  <si>
    <t xml:space="preserve">DATE:</t>
  </si>
  <si>
    <t xml:space="preserve">(In capital letters with extension XLS)</t>
  </si>
  <si>
    <t xml:space="preserve">SPECIALITY:</t>
  </si>
  <si>
    <t xml:space="preserve">Scenario No</t>
  </si>
  <si>
    <t xml:space="preserve">START YEAR-&gt;</t>
  </si>
  <si>
    <t xml:space="preserve">PRESENT VALUE OF WORKLOAD INDICATOR:</t>
  </si>
  <si>
    <t xml:space="preserve">Period --&gt;</t>
  </si>
  <si>
    <t xml:space="preserve">-</t>
  </si>
  <si>
    <t xml:space="preserve">ANNUAL GROWTH RATE IN %</t>
  </si>
  <si>
    <t xml:space="preserve">%</t>
  </si>
  <si>
    <t xml:space="preserve"> % </t>
  </si>
  <si>
    <t xml:space="preserve">Annual increment in workload</t>
  </si>
  <si>
    <t xml:space="preserve">With this growth rate, the workload will be:</t>
  </si>
  <si>
    <t xml:space="preserve">(in year</t>
  </si>
  <si>
    <t xml:space="preserve">)</t>
  </si>
  <si>
    <t xml:space="preserve">Present PRODUCTIVITY INDEX :</t>
  </si>
  <si>
    <t xml:space="preserve">(calculated)</t>
  </si>
  <si>
    <t xml:space="preserve">YEARLY PRODUCTIVITY IMPROVEMENT</t>
  </si>
  <si>
    <t xml:space="preserve">TARGET PRODUCTIVITY INDEX</t>
  </si>
  <si>
    <t xml:space="preserve">period</t>
  </si>
  <si>
    <t xml:space="preserve">  yearly % exponential growth </t>
  </si>
  <si>
    <t xml:space="preserve">Linear</t>
  </si>
  <si>
    <t xml:space="preserve">productivity impr.</t>
  </si>
  <si>
    <t xml:space="preserve">% </t>
  </si>
  <si>
    <t xml:space="preserve">will result in</t>
  </si>
  <si>
    <t xml:space="preserve">in the year</t>
  </si>
  <si>
    <t xml:space="preserve">yearly increment =</t>
  </si>
  <si>
    <t xml:space="preserve">"c"</t>
  </si>
  <si>
    <t xml:space="preserve">3. PROVIDE MANPOWER DATA</t>
  </si>
  <si>
    <t xml:space="preserve">Distribution of employees on ITU 'LEVELS' (not necessarily grades)</t>
  </si>
  <si>
    <t xml:space="preserve">ITU levels:</t>
  </si>
  <si>
    <t xml:space="preserve">7 - 5</t>
  </si>
  <si>
    <t xml:space="preserve">Total</t>
  </si>
  <si>
    <t xml:space="preserve">PRESENT NUMBER OF </t>
  </si>
  <si>
    <t xml:space="preserve">EMPLOYEES PER LEVEL</t>
  </si>
  <si>
    <t xml:space="preserve">PRESENT distribution in %</t>
  </si>
  <si>
    <t xml:space="preserve">TARGET DISTRIBUTION</t>
  </si>
  <si>
    <t xml:space="preserve">OF EMPLOYEES, YEAR:</t>
  </si>
  <si>
    <t xml:space="preserve">(Goal, in percent)</t>
  </si>
  <si>
    <t xml:space="preserve">Forecast of Manpower Needs and Flows</t>
  </si>
  <si>
    <t xml:space="preserve">% External Recruitment</t>
  </si>
  <si>
    <t xml:space="preserve">TURN OVER = PERCENT OUTFLOW</t>
  </si>
  <si>
    <t xml:space="preserve">first</t>
  </si>
  <si>
    <t xml:space="preserve">second</t>
  </si>
  <si>
    <t xml:space="preserve">third</t>
  </si>
  <si>
    <t xml:space="preserve">five-year period</t>
  </si>
  <si>
    <t xml:space="preserve">Level 7-5-&gt;</t>
  </si>
  <si>
    <t xml:space="preserve">Level 4   -&gt;</t>
  </si>
  <si>
    <t xml:space="preserve">Level 3   -&gt;</t>
  </si>
  <si>
    <t xml:space="preserve">Level 2   -&gt;</t>
  </si>
  <si>
    <t xml:space="preserve">Level 1   -&gt;</t>
  </si>
  <si>
    <t xml:space="preserve">NAME of local currency  -&gt;</t>
  </si>
  <si>
    <t xml:space="preserve">LE</t>
  </si>
  <si>
    <t xml:space="preserve">Exchange rate: 1 US$=</t>
  </si>
  <si>
    <t xml:space="preserve">Present personnel costs (including salaries, benefits, social costs, etc.)</t>
  </si>
  <si>
    <t xml:space="preserve">(in thousands</t>
  </si>
  <si>
    <t xml:space="preserve">ITU-level</t>
  </si>
  <si>
    <t xml:space="preserve"> 7 - 5</t>
  </si>
  <si>
    <t xml:space="preserve">Average annual cost/employee</t>
  </si>
  <si>
    <t xml:space="preserve">x1000</t>
  </si>
  <si>
    <t xml:space="preserve">Expected yearly % change in cost</t>
  </si>
  <si>
    <t xml:space="preserve">% per year first five-year period</t>
  </si>
  <si>
    <t xml:space="preserve">(increase/decrease of salary, etc.</t>
  </si>
  <si>
    <t xml:space="preserve">% per year second five-year period</t>
  </si>
  <si>
    <t xml:space="preserve">in real terms)</t>
  </si>
  <si>
    <t xml:space="preserve">% per year third five-year period</t>
  </si>
  <si>
    <t xml:space="preserve">Total annual personnel cost (presently):</t>
  </si>
  <si>
    <t xml:space="preserve">Mega-</t>
  </si>
  <si>
    <t xml:space="preserve">Average yearly change in personnel costs</t>
  </si>
  <si>
    <t xml:space="preserve">(average for the whole 15 years period)</t>
  </si>
  <si>
    <t xml:space="preserve">"d"</t>
  </si>
  <si>
    <t xml:space="preserve">4. PROVIDE TRAINING DATA</t>
  </si>
  <si>
    <t xml:space="preserve">     PRESENT TRAINING VOLUME</t>
  </si>
  <si>
    <t xml:space="preserve">Trainee-</t>
  </si>
  <si>
    <t xml:space="preserve">Equival.</t>
  </si>
  <si>
    <t xml:space="preserve">Estimat.</t>
  </si>
  <si>
    <t xml:space="preserve">       Cost per</t>
  </si>
  <si>
    <t xml:space="preserve">    (in trainee-weeks) &amp; COSTS</t>
  </si>
  <si>
    <t xml:space="preserve">weeks</t>
  </si>
  <si>
    <t xml:space="preserve">full-time</t>
  </si>
  <si>
    <t xml:space="preserve">budget</t>
  </si>
  <si>
    <t xml:space="preserve"> trainee-week</t>
  </si>
  <si>
    <t xml:space="preserve">per year</t>
  </si>
  <si>
    <t xml:space="preserve">trainers</t>
  </si>
  <si>
    <t xml:space="preserve">Mega</t>
  </si>
  <si>
    <t xml:space="preserve">Actual</t>
  </si>
  <si>
    <t xml:space="preserve">Estimated</t>
  </si>
  <si>
    <t xml:space="preserve">     (yearly average last 3 years)</t>
  </si>
  <si>
    <t xml:space="preserve">     'In-house' (own) facilities </t>
  </si>
  <si>
    <t xml:space="preserve">     National sub-contracted        </t>
  </si>
  <si>
    <t xml:space="preserve">     Regionally sub-contracted      </t>
  </si>
  <si>
    <t xml:space="preserve">     Internationally sub-contracted </t>
  </si>
  <si>
    <t xml:space="preserve">     Suppliers and consultants      </t>
  </si>
  <si>
    <t xml:space="preserve">TOTAL</t>
  </si>
  <si>
    <t xml:space="preserve">No of trainee-weeks delivered per equivalent full-time trainer (in-house)</t>
  </si>
  <si>
    <r>
      <rPr>
        <b val="true"/>
        <sz val="10"/>
        <rFont val="Arial"/>
        <family val="0"/>
      </rPr>
      <t xml:space="preserve">     Present </t>
    </r>
    <r>
      <rPr>
        <b val="true"/>
        <sz val="10"/>
        <color rgb="FF0000FF"/>
        <rFont val="Arial"/>
        <family val="0"/>
      </rPr>
      <t xml:space="preserve">training cost</t>
    </r>
    <r>
      <rPr>
        <b val="true"/>
        <sz val="10"/>
        <rFont val="Arial"/>
        <family val="0"/>
      </rPr>
      <t xml:space="preserve"> (excluding trainees salaries) is: </t>
    </r>
  </si>
  <si>
    <t xml:space="preserve">of the total personnel cost </t>
  </si>
  <si>
    <t xml:space="preserve">     INITIAL TRAINING (TRAINING GIVEN AT THE TIME OF RECRUITMENT)</t>
  </si>
  <si>
    <t xml:space="preserve">     Average duration of initial training in weeks</t>
  </si>
  <si>
    <t xml:space="preserve">Level</t>
  </si>
  <si>
    <t xml:space="preserve">Present duration  ----&gt;</t>
  </si>
  <si>
    <t xml:space="preserve">Weeks</t>
  </si>
  <si>
    <t xml:space="preserve">Future (target) duration</t>
  </si>
  <si>
    <t xml:space="preserve">as from year:</t>
  </si>
  <si>
    <t xml:space="preserve">TARGET DISTRIBUTION OF INITIAL TRAINING AS FROM YEAR -&gt;</t>
  </si>
  <si>
    <t xml:space="preserve">(IN PERCENT)</t>
  </si>
  <si>
    <t xml:space="preserve">'IN-HOUSE' TRAINING  </t>
  </si>
  <si>
    <t xml:space="preserve">NATIONAL SUB-CONTRACT</t>
  </si>
  <si>
    <t xml:space="preserve">REGIONAL SUB-CONTRACT</t>
  </si>
  <si>
    <t xml:space="preserve">INTERNAT. SUB-CONTRACT</t>
  </si>
  <si>
    <t xml:space="preserve">SUPPLIERS &amp; CONSULTANTS</t>
  </si>
  <si>
    <t xml:space="preserve">TRAINING FOR "PROMOTION" (transfer) FROM ONE LEVEL TO THE NEXT</t>
  </si>
  <si>
    <t xml:space="preserve">(not necessarily from ONE GRADE to another)</t>
  </si>
  <si>
    <t xml:space="preserve">Duration of 'promotion' training in weeks</t>
  </si>
  <si>
    <t xml:space="preserve">   When promoted TO level:</t>
  </si>
  <si>
    <t xml:space="preserve">7 - 5 </t>
  </si>
  <si>
    <t xml:space="preserve">Present duration  ---&gt;</t>
  </si>
  <si>
    <t xml:space="preserve">TARGET DISTRIBUTION OF PROMOTION TRAINING AS FROM  YEAR</t>
  </si>
  <si>
    <t xml:space="preserve">(In percent)</t>
  </si>
  <si>
    <t xml:space="preserve">CONTINUOUS TRAINING (FOR TRANSFERS, UPGRADING OF SKILLS, ETC)</t>
  </si>
  <si>
    <t xml:space="preserve">(all training other than "initial" and "promotion" training)</t>
  </si>
  <si>
    <t xml:space="preserve">AVERAGE NUMBER OF DAYS PER EMPLOYEE AND YEAR (exlc. "initial"  and "promotion" training")</t>
  </si>
  <si>
    <t xml:space="preserve">START YEAR</t>
  </si>
  <si>
    <t xml:space="preserve">   -&gt;</t>
  </si>
  <si>
    <t xml:space="preserve">Days</t>
  </si>
  <si>
    <t xml:space="preserve">TARGET YEAR</t>
  </si>
  <si>
    <t xml:space="preserve">TARGET DISTRIBUTION OF CONTINUOUS TRAINING AS FROM YEAR</t>
  </si>
  <si>
    <t xml:space="preserve">EXPLANATION</t>
  </si>
  <si>
    <t xml:space="preserve">"Actual" is calculated for each type of training as  </t>
  </si>
  <si>
    <t xml:space="preserve">the budget divided by the number of trainee-weeks </t>
  </si>
  <si>
    <t xml:space="preserve">These are often also estimates and therefore not really "actual".</t>
  </si>
  <si>
    <t xml:space="preserve">Furthermore, the cost of external training is not always known</t>
  </si>
  <si>
    <t xml:space="preserve">"Estimated" standard cost based on salary levels</t>
  </si>
  <si>
    <t xml:space="preserve">The cost of 1 "local" trainee-week = 1 weeks average salary,</t>
  </si>
  <si>
    <t xml:space="preserve">"regional" training is 20% more costly and "international" and </t>
  </si>
  <si>
    <t xml:space="preserve">supplier &amp; contractor training is estimated to 1500 US$/trainee-week.</t>
  </si>
  <si>
    <t xml:space="preserve">1) On-the-job practice/training (OJT) should be added to </t>
  </si>
  <si>
    <t xml:space="preserve">the formal training to get total volume.</t>
  </si>
  <si>
    <t xml:space="preserve">Estimate the VOLUME of OJT as half the duration in weeks</t>
  </si>
  <si>
    <t xml:space="preserve">x No. of trainees (assuming that they are 50% productive)</t>
  </si>
  <si>
    <t xml:space="preserve">Estimate COST of OJT as the volume x weekly salary of </t>
  </si>
  <si>
    <t xml:space="preserve">supervisor (assuming a 1:1 ratio supervisor-trainee) and </t>
  </si>
  <si>
    <t xml:space="preserve">add that to the training budget if the cost of OJT is not </t>
  </si>
  <si>
    <t xml:space="preserve">already included.</t>
  </si>
  <si>
    <t xml:space="preserve">2) The budget should include fellowships, allowances, etc </t>
  </si>
  <si>
    <t xml:space="preserve">even if this cost is paid by other agencies or included in </t>
  </si>
  <si>
    <t xml:space="preserve">contracts with suppliers.  It should NOT include the trainees</t>
  </si>
  <si>
    <t xml:space="preserve">salaries.</t>
  </si>
  <si>
    <t xml:space="preserve">OUTPUT DATA</t>
  </si>
  <si>
    <t xml:space="preserve">"e"</t>
  </si>
  <si>
    <t xml:space="preserve">FORECAST OF WORKLOAD &amp; PRODUCTIVITY</t>
  </si>
  <si>
    <t xml:space="preserve">Speciality:</t>
  </si>
  <si>
    <t xml:space="preserve">Forecast of growth of workload indicator and personnel (all levels)</t>
  </si>
  <si>
    <t xml:space="preserve">EXPONENTIAL PROJECTION</t>
  </si>
  <si>
    <t xml:space="preserve">1st period: productivity improvement:exponential</t>
  </si>
  <si>
    <t xml:space="preserve">2nd period: produtivity impr. exponential</t>
  </si>
  <si>
    <t xml:space="preserve"> 3rd period: produtivity impr. exponential</t>
  </si>
  <si>
    <t xml:space="preserve">workload growth: exponential</t>
  </si>
  <si>
    <t xml:space="preserve">workload growth exponential</t>
  </si>
  <si>
    <t xml:space="preserve">Equiv. employees</t>
  </si>
  <si>
    <t xml:space="preserve">Productivity</t>
  </si>
  <si>
    <t xml:space="preserve">LINEAR PROJECTION</t>
  </si>
  <si>
    <t xml:space="preserve">1st period: productivity improvement: linear</t>
  </si>
  <si>
    <t xml:space="preserve">2nd period: productivity impr. linear. </t>
  </si>
  <si>
    <t xml:space="preserve"> 3rd period: productivity impr. linear </t>
  </si>
  <si>
    <t xml:space="preserve">workload growth: linear</t>
  </si>
  <si>
    <t xml:space="preserve">workload growth linear</t>
  </si>
  <si>
    <t xml:space="preserve">MIXED PROJECTIONS</t>
  </si>
  <si>
    <r>
      <rPr>
        <b val="true"/>
        <sz val="12"/>
        <color rgb="FF008000"/>
        <rFont val="Times New Roman"/>
        <family val="1"/>
      </rPr>
      <t xml:space="preserve">Shown above are results based on </t>
    </r>
    <r>
      <rPr>
        <b val="true"/>
        <sz val="12"/>
        <color rgb="FFFF00FF"/>
        <rFont val="Times New Roman"/>
        <family val="1"/>
      </rPr>
      <t xml:space="preserve">exponential</t>
    </r>
    <r>
      <rPr>
        <b val="true"/>
        <sz val="12"/>
        <color rgb="FF008000"/>
        <rFont val="Times New Roman"/>
        <family val="1"/>
      </rPr>
      <t xml:space="preserve"> and </t>
    </r>
    <r>
      <rPr>
        <b val="true"/>
        <sz val="12"/>
        <color rgb="FFFF00FF"/>
        <rFont val="Times New Roman"/>
        <family val="1"/>
      </rPr>
      <t xml:space="preserve">linear</t>
    </r>
    <r>
      <rPr>
        <b val="true"/>
        <sz val="12"/>
        <color rgb="FF008000"/>
        <rFont val="Times New Roman"/>
        <family val="1"/>
      </rPr>
      <t xml:space="preserve"> projections respectively.</t>
    </r>
  </si>
  <si>
    <t xml:space="preserve">It is possible to have a mix of different growth rates (either exponential or linear) for </t>
  </si>
  <si>
    <t xml:space="preserve">Workload or Productivity within different 5-year periods. Click the button below for an </t>
  </si>
  <si>
    <t xml:space="preserve">Options Table where you can make your choices. The results will be displayed in the coloured</t>
  </si>
  <si>
    <t xml:space="preserve">area below.</t>
  </si>
  <si>
    <t xml:space="preserve">First 5 years</t>
  </si>
  <si>
    <t xml:space="preserve">Workload</t>
  </si>
  <si>
    <t xml:space="preserve">Second 5 yrs</t>
  </si>
  <si>
    <t xml:space="preserve">Third 5 yrs</t>
  </si>
  <si>
    <t xml:space="preserve">"f"</t>
  </si>
  <si>
    <t xml:space="preserve">FORECAST OF DISTRIBUTION OF STAFF ON LEVELS (in percentage)</t>
  </si>
  <si>
    <t xml:space="preserve">Level\year</t>
  </si>
  <si>
    <t xml:space="preserve">  4</t>
  </si>
  <si>
    <t xml:space="preserve">  3</t>
  </si>
  <si>
    <t xml:space="preserve">  2</t>
  </si>
  <si>
    <t xml:space="preserve">  1</t>
  </si>
  <si>
    <t xml:space="preserve"> Total</t>
  </si>
  <si>
    <t xml:space="preserve">FORECAST OF DISTRIBUTION OF STAFF ON LEVELS (in numbers)</t>
  </si>
  <si>
    <t xml:space="preserve"> STAFF FLOWS</t>
  </si>
  <si>
    <t xml:space="preserve">Scenario: </t>
  </si>
  <si>
    <t xml:space="preserve">LEVEL 5-7</t>
  </si>
  <si>
    <t xml:space="preserve">New posts</t>
  </si>
  <si>
    <t xml:space="preserve">Out-flow:</t>
  </si>
  <si>
    <t xml:space="preserve">Net flow</t>
  </si>
  <si>
    <t xml:space="preserve">Vacancies</t>
  </si>
  <si>
    <t xml:space="preserve">Promot 4-&gt;5</t>
  </si>
  <si>
    <t xml:space="preserve">Recruitment</t>
  </si>
  <si>
    <t xml:space="preserve">Term/transf.</t>
  </si>
  <si>
    <t xml:space="preserve">LEVEL 4</t>
  </si>
  <si>
    <t xml:space="preserve">Promot 3-&gt;4</t>
  </si>
  <si>
    <t xml:space="preserve">LEVEL 3</t>
  </si>
  <si>
    <t xml:space="preserve">Promot 2-&gt;3</t>
  </si>
  <si>
    <t xml:space="preserve">LEVEL 2</t>
  </si>
  <si>
    <t xml:space="preserve">Promot 1-&gt;2</t>
  </si>
  <si>
    <t xml:space="preserve">LEVEL 1</t>
  </si>
  <si>
    <t xml:space="preserve">TOTALS - FORECAST OF STAFF FLOWS</t>
  </si>
  <si>
    <t xml:space="preserve">Promotions</t>
  </si>
  <si>
    <t xml:space="preserve">Terminations</t>
  </si>
  <si>
    <t xml:space="preserve">"g"</t>
  </si>
  <si>
    <t xml:space="preserve">FORECAST OF TRAINING VOLUMES AND COST</t>
  </si>
  <si>
    <t xml:space="preserve">Training volume - initial training</t>
  </si>
  <si>
    <t xml:space="preserve">Speciality: </t>
  </si>
  <si>
    <t xml:space="preserve">Scenario:</t>
  </si>
  <si>
    <t xml:space="preserve">Level 7-5</t>
  </si>
  <si>
    <t xml:space="preserve">Level 4</t>
  </si>
  <si>
    <t xml:space="preserve">Level 3</t>
  </si>
  <si>
    <t xml:space="preserve">Level 2</t>
  </si>
  <si>
    <t xml:space="preserve">Level 1</t>
  </si>
  <si>
    <t xml:space="preserve">Training volume - "promotion" training</t>
  </si>
  <si>
    <t xml:space="preserve">To level 7-5</t>
  </si>
  <si>
    <t xml:space="preserve">To level 4</t>
  </si>
  <si>
    <t xml:space="preserve">To level 3</t>
  </si>
  <si>
    <t xml:space="preserve">To level 2</t>
  </si>
  <si>
    <t xml:space="preserve">Training volume - "continuous" training</t>
  </si>
  <si>
    <t xml:space="preserve">SUMMARY OF TRAINING VOLUMES</t>
  </si>
  <si>
    <t xml:space="preserve">"Initial" </t>
  </si>
  <si>
    <t xml:space="preserve">"Promotion"</t>
  </si>
  <si>
    <t xml:space="preserve">"Continuous"</t>
  </si>
  <si>
    <t xml:space="preserve">"i"</t>
  </si>
  <si>
    <t xml:space="preserve">DISTRIBUTION BY 'PROVIDIERS' OF TRAINING IN YEAR:</t>
  </si>
  <si>
    <t xml:space="preserve">INITIAL TRAINING</t>
  </si>
  <si>
    <t xml:space="preserve">(trainee weeks)</t>
  </si>
  <si>
    <t xml:space="preserve">TOTAL trainee-weeks</t>
  </si>
  <si>
    <t xml:space="preserve">"PROMOTION" TRAINING</t>
  </si>
  <si>
    <t xml:space="preserve">(trainee-weks)</t>
  </si>
  <si>
    <t xml:space="preserve">To </t>
  </si>
  <si>
    <t xml:space="preserve">"CONTINUOUS" TRAINING (= all IN-SERVICE training, except "promotion" training)</t>
  </si>
  <si>
    <t xml:space="preserve">SUMMARY DISTRIBUTION OF TRAINING VOLUME (in trainee-weeks) ON "PROVIDERS" OF TRAINING</t>
  </si>
  <si>
    <t xml:space="preserve">Year :</t>
  </si>
  <si>
    <t xml:space="preserve">    %</t>
  </si>
  <si>
    <t xml:space="preserve">TRAINING BUDGET</t>
  </si>
  <si>
    <t xml:space="preserve">Name of local currency:</t>
  </si>
  <si>
    <t xml:space="preserve">TOTAL PERSONNEL COST YEAR:</t>
  </si>
  <si>
    <t xml:space="preserve">Number of employees</t>
  </si>
  <si>
    <t xml:space="preserve">Annual personnel cost</t>
  </si>
  <si>
    <t xml:space="preserve">DISTRIBUTION OF TRAINING  VOLUME (in %)  &amp; COSTS ON "PROVIDERS" OF TRAINING</t>
  </si>
  <si>
    <t xml:space="preserve">IN THE YEAR:</t>
  </si>
  <si>
    <t xml:space="preserve">Volume</t>
  </si>
  <si>
    <t xml:space="preserve"> Actual cost</t>
  </si>
  <si>
    <t xml:space="preserve">Estimated cost</t>
  </si>
  <si>
    <t xml:space="preserve">in %</t>
  </si>
  <si>
    <t xml:space="preserve">The estimated training cost  =</t>
  </si>
  <si>
    <t xml:space="preserve">% of the total salary cost</t>
  </si>
  <si>
    <t xml:space="preserve">(including cost of international and providers training)</t>
  </si>
  <si>
    <t xml:space="preserve">(exluding cost of international and providers training)</t>
  </si>
  <si>
    <t xml:space="preserve">The actual training cost        =</t>
  </si>
  <si>
    <t xml:space="preserve">CONFIGURATION OF COST FOR INTERNAL TRAINING UNIT ('IN-HOUSE' TRAINING) IN YEAR</t>
  </si>
  <si>
    <t xml:space="preserve">(Typical distribution of cost)</t>
  </si>
  <si>
    <t xml:space="preserve">Cost categories:</t>
  </si>
  <si>
    <t xml:space="preserve">   %</t>
  </si>
  <si>
    <t xml:space="preserve">Est'ed</t>
  </si>
  <si>
    <t xml:space="preserve">Personnel</t>
  </si>
  <si>
    <t xml:space="preserve">Oper &amp; mtce</t>
  </si>
  <si>
    <t xml:space="preserve">Depreciations</t>
  </si>
  <si>
    <t xml:space="preserve">Buildings</t>
  </si>
  <si>
    <t xml:space="preserve">Equipment</t>
  </si>
  <si>
    <t xml:space="preserve">Number of EQUIVALENT FULL TIME TRAINERS needed =</t>
  </si>
  <si>
    <t xml:space="preserve">in</t>
  </si>
  <si>
    <t xml:space="preserve">( for in-house training, assuming that a trainer works 40 effective weeks/year, </t>
  </si>
  <si>
    <t xml:space="preserve"> that they spend an average of  20 hours/week in class and that the </t>
  </si>
  <si>
    <t xml:space="preserve"> average class size is 10 trainees per trainer)</t>
  </si>
  <si>
    <t xml:space="preserve">"k"</t>
  </si>
  <si>
    <r>
      <rPr>
        <b val="true"/>
        <sz val="10"/>
        <color rgb="FFFF0000"/>
        <rFont val="Arial"/>
        <family val="0"/>
      </rPr>
      <t xml:space="preserve">FORECAST OF  YEARLY PERSONNEL, AND</t>
    </r>
    <r>
      <rPr>
        <b val="true"/>
        <sz val="10"/>
        <color rgb="FFFF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TRAINING COSTS</t>
    </r>
    <r>
      <rPr>
        <b val="true"/>
        <sz val="10"/>
        <rFont val="Arial"/>
        <family val="0"/>
      </rPr>
      <t xml:space="preserve"> </t>
    </r>
  </si>
  <si>
    <t xml:space="preserve">Yearly cost per employee in thousands of </t>
  </si>
  <si>
    <t xml:space="preserve">Total yearly personnel and training cost in Millions of </t>
  </si>
  <si>
    <t xml:space="preserve">Tot. "loc." cost</t>
  </si>
  <si>
    <t xml:space="preserve">Salaries, etc.</t>
  </si>
  <si>
    <t xml:space="preserve">"In house" trg</t>
  </si>
  <si>
    <t xml:space="preserve">Nat. sub-contr.</t>
  </si>
  <si>
    <t xml:space="preserve">Reg. sub-contr.</t>
  </si>
  <si>
    <t xml:space="preserve">Int. sub-contr</t>
  </si>
  <si>
    <t xml:space="preserve">Suppl. &amp; cons.</t>
  </si>
  <si>
    <t xml:space="preserve">Total costs</t>
  </si>
  <si>
    <t xml:space="preserve">Volumes and cost of "in-house" training (assuming the same distribution as from </t>
  </si>
  <si>
    <t xml:space="preserve">throughout the forecast period)</t>
  </si>
  <si>
    <t xml:space="preserve">T-weeksx1000</t>
  </si>
  <si>
    <t xml:space="preserve">CostxMega$</t>
  </si>
  <si>
    <t xml:space="preserve">No of trainers</t>
  </si>
  <si>
    <t xml:space="preserve">Using the "estimated" training costs, i.e. assuming that</t>
  </si>
  <si>
    <t xml:space="preserve">Local training costs = 1 week's average salary per trainee-week;</t>
  </si>
  <si>
    <t xml:space="preserve">A yearly change of training costs </t>
  </si>
  <si>
    <t xml:space="preserve">= average yearly change in personnel costs</t>
  </si>
  <si>
    <r>
      <rPr>
        <b val="true"/>
        <u val="single"/>
        <sz val="22"/>
        <color rgb="FF0000FF"/>
        <rFont val="Times New Roman"/>
        <family val="1"/>
      </rPr>
      <t xml:space="preserve">h</t>
    </r>
    <r>
      <rPr>
        <b val="true"/>
        <sz val="22"/>
        <color rgb="FFFF0000"/>
        <rFont val="Times New Roman"/>
        <family val="1"/>
      </rPr>
      <t xml:space="preserve">elp</t>
    </r>
  </si>
  <si>
    <t xml:space="preserve">MANPLAN with MPLAN-95.XLS</t>
  </si>
  <si>
    <t xml:space="preserve"> (HRD/BDT/ITU, August 1995)</t>
  </si>
  <si>
    <r>
      <rPr>
        <b val="true"/>
        <sz val="12"/>
        <color rgb="FFFFFF00"/>
        <rFont val="Times New Roman"/>
        <family val="1"/>
      </rPr>
      <t xml:space="preserve">WELCOME TO NEW VERSION OF ITU </t>
    </r>
    <r>
      <rPr>
        <b val="true"/>
        <i val="true"/>
        <sz val="12"/>
        <color rgb="FFFFFF00"/>
        <rFont val="Times New Roman"/>
        <family val="1"/>
      </rPr>
      <t xml:space="preserve">MANPLAN!</t>
    </r>
  </si>
  <si>
    <t xml:space="preserve">Here are some useful suggestions for you to use this software:-</t>
  </si>
  <si>
    <t xml:space="preserve">First, load your Microsoft Excel Version 5 programme</t>
  </si>
  <si>
    <r>
      <rPr>
        <b val="true"/>
        <sz val="12"/>
        <color rgb="FFFFFFFF"/>
        <rFont val="Times New Roman"/>
        <family val="1"/>
      </rPr>
      <t xml:space="preserve">Then, open the file </t>
    </r>
    <r>
      <rPr>
        <b val="true"/>
        <sz val="12"/>
        <color rgb="FF00FF00"/>
        <rFont val="Times New Roman"/>
        <family val="1"/>
      </rPr>
      <t xml:space="preserve">MPLAN-95.XLS</t>
    </r>
    <r>
      <rPr>
        <b val="true"/>
        <sz val="12"/>
        <color rgb="FFFFFFFF"/>
        <rFont val="Times New Roman"/>
        <family val="1"/>
      </rPr>
      <t xml:space="preserve"> (Obviously you have already done so correctly)</t>
    </r>
  </si>
  <si>
    <r>
      <rPr>
        <b val="true"/>
        <sz val="12"/>
        <color rgb="FFFF0000"/>
        <rFont val="Times New Roman"/>
        <family val="1"/>
      </rPr>
      <t xml:space="preserve">MPLAN-95.XLS</t>
    </r>
    <r>
      <rPr>
        <b val="true"/>
        <sz val="12"/>
        <color rgb="FF000080"/>
        <rFont val="Times New Roman"/>
        <family val="1"/>
      </rPr>
      <t xml:space="preserve"> is the Worksheet you will work with. There are four visible sheets:</t>
    </r>
  </si>
  <si>
    <r>
      <rPr>
        <b val="true"/>
        <sz val="10"/>
        <color rgb="FFFF0000"/>
        <rFont val="Arial"/>
        <family val="0"/>
      </rPr>
      <t xml:space="preserve">Menu </t>
    </r>
    <r>
      <rPr>
        <b val="true"/>
        <sz val="10"/>
        <color rgb="FFFF00FF"/>
        <rFont val="Arial"/>
        <family val="0"/>
      </rPr>
      <t xml:space="preserve">with 2 Options Sheets </t>
    </r>
    <r>
      <rPr>
        <b val="true"/>
        <sz val="10"/>
        <color rgb="FF008000"/>
        <rFont val="Arial"/>
        <family val="0"/>
      </rPr>
      <t xml:space="preserve">(Facilitating operations and navigation)</t>
    </r>
  </si>
  <si>
    <r>
      <rPr>
        <b val="true"/>
        <sz val="10"/>
        <color rgb="FFFF0000"/>
        <rFont val="Arial"/>
        <family val="0"/>
      </rPr>
      <t xml:space="preserve">Inputs</t>
    </r>
    <r>
      <rPr>
        <b val="true"/>
        <sz val="10"/>
        <color rgb="FF008000"/>
        <rFont val="Arial"/>
        <family val="0"/>
      </rPr>
      <t xml:space="preserve"> (Containing various sections for data entry)</t>
    </r>
  </si>
  <si>
    <r>
      <rPr>
        <b val="true"/>
        <sz val="10"/>
        <color rgb="FFFF0000"/>
        <rFont val="Arial"/>
        <family val="0"/>
      </rPr>
      <t xml:space="preserve">Outputs</t>
    </r>
    <r>
      <rPr>
        <b val="true"/>
        <sz val="10"/>
        <color rgb="FFFF00FF"/>
        <rFont val="Arial"/>
        <family val="0"/>
      </rPr>
      <t xml:space="preserve"> </t>
    </r>
    <r>
      <rPr>
        <b val="true"/>
        <sz val="10"/>
        <color rgb="FF008000"/>
        <rFont val="Arial"/>
        <family val="0"/>
      </rPr>
      <t xml:space="preserve">(Containing forecast output data &amp; charts)</t>
    </r>
  </si>
  <si>
    <r>
      <rPr>
        <b val="true"/>
        <sz val="10"/>
        <color rgb="FFFF0000"/>
        <rFont val="Arial"/>
        <family val="0"/>
      </rPr>
      <t xml:space="preserve">Help</t>
    </r>
    <r>
      <rPr>
        <b val="true"/>
        <sz val="10"/>
        <color rgb="FFFF00FF"/>
        <rFont val="Arial"/>
        <family val="0"/>
      </rPr>
      <t xml:space="preserve"> </t>
    </r>
    <r>
      <rPr>
        <b val="true"/>
        <sz val="10"/>
        <color rgb="FF008000"/>
        <rFont val="Arial"/>
        <family val="0"/>
      </rPr>
      <t xml:space="preserve">(Providing information and tips about using this software)</t>
    </r>
  </si>
  <si>
    <t xml:space="preserve">All sheets are protected to maintain the authenticity of the Worksheet's structure, </t>
  </si>
  <si>
    <r>
      <rPr>
        <b val="true"/>
        <sz val="12"/>
        <color rgb="FFFFFFFF"/>
        <rFont val="Times New Roman"/>
        <family val="1"/>
      </rPr>
      <t xml:space="preserve">except those areas in </t>
    </r>
    <r>
      <rPr>
        <b val="true"/>
        <sz val="12"/>
        <color rgb="FF00FFFF"/>
        <rFont val="Times New Roman"/>
        <family val="1"/>
      </rPr>
      <t xml:space="preserve">Inputs</t>
    </r>
    <r>
      <rPr>
        <b val="true"/>
        <sz val="12"/>
        <color rgb="FFFFFFFF"/>
        <rFont val="Times New Roman"/>
        <family val="1"/>
      </rPr>
      <t xml:space="preserve"> Sheet for data entry, coloured in </t>
    </r>
    <r>
      <rPr>
        <b val="true"/>
        <sz val="12"/>
        <color rgb="FFFFFF00"/>
        <rFont val="Times New Roman"/>
        <family val="1"/>
      </rPr>
      <t xml:space="preserve">yellow.</t>
    </r>
  </si>
  <si>
    <t xml:space="preserve">In this software, buttons are provided for efficient use and navigation if you click at them </t>
  </si>
  <si>
    <r>
      <rPr>
        <b val="true"/>
        <sz val="12"/>
        <color rgb="FFFF0000"/>
        <rFont val="Times New Roman"/>
        <family val="1"/>
      </rPr>
      <t xml:space="preserve">with the mouse pointer. Shortcut keys (Ctrl + letter </t>
    </r>
    <r>
      <rPr>
        <b val="true"/>
        <u val="single"/>
        <sz val="12"/>
        <color rgb="FFFF0000"/>
        <rFont val="Times New Roman"/>
        <family val="1"/>
      </rPr>
      <t xml:space="preserve">underlined</t>
    </r>
    <r>
      <rPr>
        <b val="true"/>
        <sz val="12"/>
        <color rgb="FFFF0000"/>
        <rFont val="Times New Roman"/>
        <family val="1"/>
      </rPr>
      <t xml:space="preserve">) are also available</t>
    </r>
  </si>
  <si>
    <t xml:space="preserve">for use for the same purposes. Note that they are "case-sensitive". Use "Shift" key to input</t>
  </si>
  <si>
    <r>
      <rPr>
        <b val="true"/>
        <sz val="12"/>
        <color rgb="FFFF0000"/>
        <rFont val="Times New Roman"/>
        <family val="1"/>
      </rPr>
      <t xml:space="preserve">capital letters. Letters in</t>
    </r>
    <r>
      <rPr>
        <b val="true"/>
        <sz val="12"/>
        <color rgb="FF0000FF"/>
        <rFont val="Times New Roman"/>
        <family val="1"/>
      </rPr>
      <t xml:space="preserve"> blue</t>
    </r>
    <r>
      <rPr>
        <b val="true"/>
        <sz val="12"/>
        <color rgb="FFFF0000"/>
        <rFont val="Times New Roman"/>
        <family val="1"/>
      </rPr>
      <t xml:space="preserve"> can also be clicked at for side explanations.</t>
    </r>
  </si>
  <si>
    <r>
      <rPr>
        <b val="true"/>
        <sz val="12"/>
        <color rgb="FFFFFFFF"/>
        <rFont val="Times New Roman"/>
        <family val="1"/>
      </rPr>
      <t xml:space="preserve">In the </t>
    </r>
    <r>
      <rPr>
        <b val="true"/>
        <sz val="12"/>
        <color rgb="FF00FFFF"/>
        <rFont val="Times New Roman"/>
        <family val="1"/>
      </rPr>
      <t xml:space="preserve">Inputs</t>
    </r>
    <r>
      <rPr>
        <b val="true"/>
        <sz val="12"/>
        <color rgb="FFFFFFFF"/>
        <rFont val="Times New Roman"/>
        <family val="1"/>
      </rPr>
      <t xml:space="preserve"> Sheet, enter the "Filename", perhaps with indication of the speciality,</t>
    </r>
  </si>
  <si>
    <t xml:space="preserve">in the correct format. Always save the worksheet in this name you have given so that </t>
  </si>
  <si>
    <r>
      <rPr>
        <b val="true"/>
        <sz val="12"/>
        <color rgb="FFFFFFFF"/>
        <rFont val="Times New Roman"/>
        <family val="1"/>
      </rPr>
      <t xml:space="preserve">you may keep the original version of </t>
    </r>
    <r>
      <rPr>
        <b val="true"/>
        <sz val="12"/>
        <color rgb="FFFFFF00"/>
        <rFont val="Times New Roman"/>
        <family val="1"/>
      </rPr>
      <t xml:space="preserve">MPLAN-95.XLS</t>
    </r>
    <r>
      <rPr>
        <b val="true"/>
        <sz val="12"/>
        <color rgb="FFFFFFFF"/>
        <rFont val="Times New Roman"/>
        <family val="1"/>
      </rPr>
      <t xml:space="preserve"> in tact.</t>
    </r>
  </si>
  <si>
    <t xml:space="preserve">DATA ENTRY </t>
  </si>
  <si>
    <r>
      <rPr>
        <b val="true"/>
        <sz val="12"/>
        <color rgb="FF000000"/>
        <rFont val="Times New Roman"/>
        <family val="1"/>
      </rPr>
      <t xml:space="preserve">Enter data only in the yellow boxes in the </t>
    </r>
    <r>
      <rPr>
        <b val="true"/>
        <sz val="12"/>
        <color rgb="FFFF00FF"/>
        <rFont val="Times New Roman"/>
        <family val="1"/>
      </rPr>
      <t xml:space="preserve">Inputs</t>
    </r>
    <r>
      <rPr>
        <b val="true"/>
        <sz val="12"/>
        <color rgb="FF000000"/>
        <rFont val="Times New Roman"/>
        <family val="1"/>
      </rPr>
      <t xml:space="preserve"> Sheet, like this</t>
    </r>
  </si>
  <si>
    <t xml:space="preserve">All other cells are locked for display only</t>
  </si>
  <si>
    <r>
      <rPr>
        <b val="true"/>
        <sz val="12"/>
        <color rgb="FF000000"/>
        <rFont val="Times New Roman"/>
        <family val="1"/>
      </rPr>
      <t xml:space="preserve">Press </t>
    </r>
    <r>
      <rPr>
        <b val="true"/>
        <sz val="12"/>
        <color rgb="FFFF00FF"/>
        <rFont val="Times New Roman"/>
        <family val="1"/>
      </rPr>
      <t xml:space="preserve">Page Down</t>
    </r>
    <r>
      <rPr>
        <b val="true"/>
        <sz val="12"/>
        <color rgb="FF000000"/>
        <rFont val="Times New Roman"/>
        <family val="1"/>
      </rPr>
      <t xml:space="preserve"> or </t>
    </r>
    <r>
      <rPr>
        <b val="true"/>
        <sz val="12"/>
        <color rgb="FFFF00FF"/>
        <rFont val="Times New Roman"/>
        <family val="1"/>
      </rPr>
      <t xml:space="preserve">Page Up</t>
    </r>
    <r>
      <rPr>
        <b val="true"/>
        <sz val="12"/>
        <color rgb="FF000000"/>
        <rFont val="Times New Roman"/>
        <family val="1"/>
      </rPr>
      <t xml:space="preserve"> keys or arrow keys to see more </t>
    </r>
    <r>
      <rPr>
        <b val="true"/>
        <sz val="12"/>
        <color rgb="FFFF00FF"/>
        <rFont val="Times New Roman"/>
        <family val="1"/>
      </rPr>
      <t xml:space="preserve">(or use tips given below)</t>
    </r>
  </si>
  <si>
    <t xml:space="preserve">If you make a mistake, press the ESC key and re-enter</t>
  </si>
  <si>
    <t xml:space="preserve">are provided for easy navigation among/within the sheets by clicking on them</t>
  </si>
  <si>
    <r>
      <rPr>
        <b val="true"/>
        <sz val="12"/>
        <color rgb="FF000000"/>
        <rFont val="Times New Roman"/>
        <family val="1"/>
      </rPr>
      <t xml:space="preserve">Further explanations can be obtained by clicking at any letters in </t>
    </r>
    <r>
      <rPr>
        <b val="true"/>
        <sz val="12"/>
        <color rgb="FF0000FF"/>
        <rFont val="Times New Roman"/>
        <family val="1"/>
      </rPr>
      <t xml:space="preserve">blue</t>
    </r>
  </si>
  <si>
    <r>
      <rPr>
        <b val="true"/>
        <sz val="12"/>
        <color rgb="FFFF0000"/>
        <rFont val="Times New Roman"/>
        <family val="1"/>
      </rPr>
      <t xml:space="preserve">Shortcut Keys are available: Just press Ctrl and letter </t>
    </r>
    <r>
      <rPr>
        <b val="true"/>
        <u val="single"/>
        <sz val="12"/>
        <color rgb="FFFF0000"/>
        <rFont val="Times New Roman"/>
        <family val="1"/>
      </rPr>
      <t xml:space="preserve">underlined</t>
    </r>
    <r>
      <rPr>
        <b val="true"/>
        <sz val="12"/>
        <color rgb="FFFF0000"/>
        <rFont val="Times New Roman"/>
        <family val="1"/>
      </rPr>
      <t xml:space="preserve">, like Ctrl+j.</t>
    </r>
  </si>
  <si>
    <t xml:space="preserve">Navigating within Inputs Sheet</t>
  </si>
  <si>
    <r>
      <rPr>
        <b val="true"/>
        <sz val="11"/>
        <color rgb="FFFFFFFF"/>
        <rFont val="Times New Roman"/>
        <family val="0"/>
      </rPr>
      <t xml:space="preserve">Go to </t>
    </r>
    <r>
      <rPr>
        <b val="true"/>
        <sz val="11"/>
        <color rgb="FF00FFFF"/>
        <rFont val="Times New Roman"/>
        <family val="1"/>
      </rPr>
      <t xml:space="preserve">Inputs</t>
    </r>
    <r>
      <rPr>
        <b val="true"/>
        <sz val="11"/>
        <color rgb="FFFFFFFF"/>
        <rFont val="Times New Roman"/>
        <family val="0"/>
      </rPr>
      <t xml:space="preserve"> Sheet and click any button (</t>
    </r>
    <r>
      <rPr>
        <b val="true"/>
        <u val="single"/>
        <sz val="11"/>
        <color rgb="FFFFFFFF"/>
        <rFont val="Times New Roman"/>
        <family val="1"/>
      </rPr>
      <t xml:space="preserve">a</t>
    </r>
    <r>
      <rPr>
        <b val="true"/>
        <sz val="11"/>
        <color rgb="FFFFFFFF"/>
        <rFont val="Times New Roman"/>
        <family val="0"/>
      </rPr>
      <t xml:space="preserve">, </t>
    </r>
    <r>
      <rPr>
        <b val="true"/>
        <u val="single"/>
        <sz val="11"/>
        <color rgb="FFFFFFFF"/>
        <rFont val="Times New Roman"/>
        <family val="1"/>
      </rPr>
      <t xml:space="preserve">b</t>
    </r>
    <r>
      <rPr>
        <b val="true"/>
        <sz val="11"/>
        <color rgb="FFFFFFFF"/>
        <rFont val="Times New Roman"/>
        <family val="0"/>
      </rPr>
      <t xml:space="preserve">, </t>
    </r>
    <r>
      <rPr>
        <b val="true"/>
        <u val="single"/>
        <sz val="11"/>
        <color rgb="FFFFFFFF"/>
        <rFont val="Times New Roman"/>
        <family val="1"/>
      </rPr>
      <t xml:space="preserve">c</t>
    </r>
    <r>
      <rPr>
        <b val="true"/>
        <sz val="11"/>
        <color rgb="FFFFFFFF"/>
        <rFont val="Times New Roman"/>
        <family val="0"/>
      </rPr>
      <t xml:space="preserve">, </t>
    </r>
    <r>
      <rPr>
        <b val="true"/>
        <u val="single"/>
        <sz val="11"/>
        <color rgb="FFFFFFFF"/>
        <rFont val="Times New Roman"/>
        <family val="1"/>
      </rPr>
      <t xml:space="preserve">d</t>
    </r>
    <r>
      <rPr>
        <b val="true"/>
        <sz val="11"/>
        <color rgb="FFFFFFFF"/>
        <rFont val="Times New Roman"/>
        <family val="0"/>
      </rPr>
      <t xml:space="preserve">) for appropriate sections for data entry</t>
    </r>
  </si>
  <si>
    <r>
      <rPr>
        <b val="true"/>
        <i val="true"/>
        <sz val="11"/>
        <color rgb="FFFFFFFF"/>
        <rFont val="Times New Roman"/>
        <family val="0"/>
      </rPr>
      <t xml:space="preserve">This also applies to the </t>
    </r>
    <r>
      <rPr>
        <b val="true"/>
        <i val="true"/>
        <sz val="11"/>
        <color rgb="FF00FFFF"/>
        <rFont val="Times New Roman"/>
        <family val="1"/>
      </rPr>
      <t xml:space="preserve">Outputs</t>
    </r>
    <r>
      <rPr>
        <b val="true"/>
        <i val="true"/>
        <sz val="11"/>
        <color rgb="FFFFFFFF"/>
        <rFont val="Times New Roman"/>
        <family val="0"/>
      </rPr>
      <t xml:space="preserve"> Sheet for viewing output forecast data</t>
    </r>
  </si>
  <si>
    <t xml:space="preserve">OR</t>
  </si>
  <si>
    <t xml:space="preserve">* Select all cells/ranges for data entry by pressing Ctrl+y</t>
  </si>
  <si>
    <t xml:space="preserve">* Enter data in each cell</t>
  </si>
  <si>
    <t xml:space="preserve">* Press [Enter] after each entry to go to the next cell</t>
  </si>
  <si>
    <r>
      <rPr>
        <b val="true"/>
        <sz val="11"/>
        <color rgb="FFFFFFFF"/>
        <rFont val="Times New Roman"/>
        <family val="0"/>
      </rPr>
      <t xml:space="preserve">* </t>
    </r>
    <r>
      <rPr>
        <b val="true"/>
        <sz val="11"/>
        <color rgb="FFFFFF00"/>
        <rFont val="Times New Roman"/>
        <family val="1"/>
      </rPr>
      <t xml:space="preserve">Or</t>
    </r>
    <r>
      <rPr>
        <b val="true"/>
        <sz val="11"/>
        <color rgb="FFFFFFFF"/>
        <rFont val="Times New Roman"/>
        <family val="0"/>
      </rPr>
      <t xml:space="preserve"> move to next cell/range by pressing Ctrl+Alt+[RightArrow] or  [LeftArrow]</t>
    </r>
  </si>
  <si>
    <t xml:space="preserve">   for the reverse direction</t>
  </si>
  <si>
    <t xml:space="preserve">* Selection will be de-activated when you press any other key</t>
  </si>
  <si>
    <t xml:space="preserve">DATA TO BE ENTERED</t>
  </si>
  <si>
    <r>
      <rPr>
        <b val="true"/>
        <sz val="12"/>
        <color rgb="FFFFFF00"/>
        <rFont val="Arial"/>
        <family val="0"/>
      </rPr>
      <t xml:space="preserve">Speciality</t>
    </r>
    <r>
      <rPr>
        <b val="true"/>
        <sz val="12"/>
        <color rgb="FF00FFFF"/>
        <rFont val="Arial"/>
        <family val="0"/>
      </rPr>
      <t xml:space="preserve">, and enter present value of the</t>
    </r>
    <r>
      <rPr>
        <b val="true"/>
        <sz val="12"/>
        <color rgb="FFFFFF00"/>
        <rFont val="Arial"/>
        <family val="0"/>
      </rPr>
      <t xml:space="preserve"> Workload Indicator</t>
    </r>
  </si>
  <si>
    <r>
      <rPr>
        <b val="true"/>
        <sz val="12"/>
        <color rgb="FFFFFF00"/>
        <rFont val="Arial"/>
        <family val="0"/>
      </rPr>
      <t xml:space="preserve">Country</t>
    </r>
    <r>
      <rPr>
        <b val="true"/>
        <sz val="12"/>
        <color rgb="FF00FFFF"/>
        <rFont val="Arial"/>
        <family val="0"/>
      </rPr>
      <t xml:space="preserve">, </t>
    </r>
    <r>
      <rPr>
        <b val="true"/>
        <sz val="12"/>
        <color rgb="FFFFFF00"/>
        <rFont val="Arial"/>
        <family val="0"/>
      </rPr>
      <t xml:space="preserve">Filename</t>
    </r>
    <r>
      <rPr>
        <b val="true"/>
        <sz val="12"/>
        <color rgb="FF00FFFF"/>
        <rFont val="Arial"/>
        <family val="0"/>
      </rPr>
      <t xml:space="preserve"> for your file to be saved in</t>
    </r>
  </si>
  <si>
    <r>
      <rPr>
        <b val="true"/>
        <sz val="12"/>
        <color rgb="FFFFFF00"/>
        <rFont val="Arial"/>
        <family val="0"/>
      </rPr>
      <t xml:space="preserve">Start Year</t>
    </r>
    <r>
      <rPr>
        <b val="true"/>
        <sz val="12"/>
        <color rgb="FF00FFFF"/>
        <rFont val="Arial"/>
        <family val="0"/>
      </rPr>
      <t xml:space="preserve">, year for forecasts to begin in</t>
    </r>
  </si>
  <si>
    <r>
      <rPr>
        <b val="true"/>
        <sz val="12"/>
        <color rgb="FFFFFF00"/>
        <rFont val="Arial"/>
        <family val="0"/>
      </rPr>
      <t xml:space="preserve">Annual Growth Rate</t>
    </r>
    <r>
      <rPr>
        <b val="true"/>
        <sz val="12"/>
        <color rgb="FF00FFFF"/>
        <rFont val="Arial"/>
        <family val="0"/>
      </rPr>
      <t xml:space="preserve"> of Workload Indicator          </t>
    </r>
  </si>
  <si>
    <r>
      <rPr>
        <b val="true"/>
        <sz val="12"/>
        <color rgb="FF00FFFF"/>
        <rFont val="Arial"/>
        <family val="0"/>
      </rPr>
      <t xml:space="preserve">Current </t>
    </r>
    <r>
      <rPr>
        <b val="true"/>
        <sz val="12"/>
        <color rgb="FFFFFF00"/>
        <rFont val="Arial"/>
        <family val="0"/>
      </rPr>
      <t xml:space="preserve">Number of Employees</t>
    </r>
  </si>
  <si>
    <t xml:space="preserve">Distribution of Staff at Target Year</t>
  </si>
  <si>
    <t xml:space="preserve">Yearly Productivity Improvement (target)</t>
  </si>
  <si>
    <t xml:space="preserve">Ratio of External Recruitment/Internal Promotion</t>
  </si>
  <si>
    <t xml:space="preserve">Percentage of Turn-over (Out-Flow) of Staff</t>
  </si>
  <si>
    <t xml:space="preserve">PRINTING DATA</t>
  </si>
  <si>
    <t xml:space="preserve">For printing Input and Output Data, you may use the "Data Print Options" </t>
  </si>
  <si>
    <t xml:space="preserve">menu by clicking at the "Print" button or pressing Ctrl+p. The Input and </t>
  </si>
  <si>
    <t xml:space="preserve">Output Data are divided into several sections. Just choose any part you wish</t>
  </si>
  <si>
    <t xml:space="preserve">to print. The number of pages of printouts are indicated in the menu.</t>
  </si>
  <si>
    <t xml:space="preserve">Before you proceed printing, check that  the printer settings </t>
  </si>
  <si>
    <t xml:space="preserve">are correct. You may use "Printer Setup" under File/Print</t>
  </si>
  <si>
    <t xml:space="preserve">commands to change the printer settings.</t>
  </si>
  <si>
    <t xml:space="preserve">We also pre-set the paper format to </t>
  </si>
  <si>
    <t xml:space="preserve">"Landscape". In case you wish to use</t>
  </si>
  <si>
    <t xml:space="preserve">other format, you may use "Page Setup" </t>
  </si>
  <si>
    <t xml:space="preserve"> to change this setting.</t>
  </si>
  <si>
    <r>
      <rPr>
        <sz val="14"/>
        <color rgb="FF00FF00"/>
        <rFont val="Arial"/>
        <family val="2"/>
      </rPr>
      <t xml:space="preserve">See </t>
    </r>
    <r>
      <rPr>
        <sz val="14"/>
        <color rgb="FFFF00FF"/>
        <rFont val="Arial"/>
        <family val="2"/>
      </rPr>
      <t xml:space="preserve">Chart Options</t>
    </r>
    <r>
      <rPr>
        <sz val="14"/>
        <color rgb="FF00FF00"/>
        <rFont val="Arial"/>
        <family val="2"/>
      </rPr>
      <t xml:space="preserve"> for charts printing.</t>
    </r>
  </si>
  <si>
    <t xml:space="preserve">CHARTS</t>
  </si>
  <si>
    <r>
      <rPr>
        <sz val="14"/>
        <color rgb="FF00FF00"/>
        <rFont val="Times New Roman"/>
        <family val="1"/>
      </rPr>
      <t xml:space="preserve">Five charts are created in the </t>
    </r>
    <r>
      <rPr>
        <sz val="14"/>
        <color rgb="FFFF00FF"/>
        <rFont val="Times New Roman"/>
        <family val="1"/>
      </rPr>
      <t xml:space="preserve">Ouputs</t>
    </r>
    <r>
      <rPr>
        <sz val="14"/>
        <color rgb="FF00FF00"/>
        <rFont val="Times New Roman"/>
        <family val="1"/>
      </rPr>
      <t xml:space="preserve"> sheet, displaying data in the following areas:-</t>
    </r>
  </si>
  <si>
    <r>
      <rPr>
        <b val="true"/>
        <sz val="14"/>
        <color rgb="FFFFFFFF"/>
        <rFont val="Times New Roman"/>
        <family val="1"/>
      </rPr>
      <t xml:space="preserve">Buttons for viewing them are available on the </t>
    </r>
    <r>
      <rPr>
        <b val="true"/>
        <sz val="14"/>
        <color rgb="FFFF00FF"/>
        <rFont val="Times New Roman"/>
        <family val="1"/>
      </rPr>
      <t xml:space="preserve">Chart Options</t>
    </r>
    <r>
      <rPr>
        <b val="true"/>
        <sz val="14"/>
        <color rgb="FFFFFFFF"/>
        <rFont val="Times New Roman"/>
        <family val="1"/>
      </rPr>
      <t xml:space="preserve">. </t>
    </r>
  </si>
  <si>
    <t xml:space="preserve">The charts are pre-formated and labelled, automatically adjusted as the </t>
  </si>
  <si>
    <t xml:space="preserve">input/output data change. Relevant statistics are also reproduced below the </t>
  </si>
  <si>
    <t xml:space="preserve">chart for reference purposes. </t>
  </si>
  <si>
    <t xml:space="preserve">Printing of Charts</t>
  </si>
  <si>
    <t xml:space="preserve">`</t>
  </si>
  <si>
    <t xml:space="preserve">Option for printing is given on the sheet where the particular chart is </t>
  </si>
  <si>
    <t xml:space="preserve">displayed. Chart and its statistics will be printed on one page.</t>
  </si>
  <si>
    <t xml:space="preserve">Paper format is pre-set for "Landscape".</t>
  </si>
  <si>
    <t xml:space="preserve">TIPS &amp; REMINDERS</t>
  </si>
  <si>
    <t xml:space="preserve">The Shortcut Keys may be used any where in the worksheet, but </t>
  </si>
  <si>
    <t xml:space="preserve">buttons can only be clicked at where they are provided. Use Shift</t>
  </si>
  <si>
    <t xml:space="preserve">key to input capital letters.</t>
  </si>
  <si>
    <t xml:space="preserve">You need to insert a proper filename (in capital letters with </t>
  </si>
  <si>
    <r>
      <rPr>
        <b val="true"/>
        <sz val="14"/>
        <color rgb="FFFFFF00"/>
        <rFont val="Times New Roman"/>
        <family val="1"/>
      </rPr>
      <t xml:space="preserve">extension </t>
    </r>
    <r>
      <rPr>
        <b val="true"/>
        <sz val="14"/>
        <color rgb="FFFFFFFF"/>
        <rFont val="Times New Roman"/>
        <family val="1"/>
      </rPr>
      <t xml:space="preserve">.XLS</t>
    </r>
    <r>
      <rPr>
        <b val="true"/>
        <sz val="14"/>
        <color rgb="FFFFFF00"/>
        <rFont val="Times New Roman"/>
        <family val="1"/>
      </rPr>
      <t xml:space="preserve">) in the </t>
    </r>
    <r>
      <rPr>
        <b val="true"/>
        <sz val="14"/>
        <color rgb="FF00FFFF"/>
        <rFont val="Times New Roman"/>
        <family val="1"/>
      </rPr>
      <t xml:space="preserve">Inputs</t>
    </r>
    <r>
      <rPr>
        <b val="true"/>
        <sz val="14"/>
        <color rgb="FFFFFF00"/>
        <rFont val="Times New Roman"/>
        <family val="1"/>
      </rPr>
      <t xml:space="preserve"> Sheet before you can use the</t>
    </r>
  </si>
  <si>
    <t xml:space="preserve"> "Save" function correctly.</t>
  </si>
  <si>
    <t xml:space="preserve">Shortcut Key Ctrl+q will return</t>
  </si>
  <si>
    <t xml:space="preserve">you to where you are last time</t>
  </si>
  <si>
    <t xml:space="preserve">(depending on where the cursor was)</t>
  </si>
  <si>
    <t xml:space="preserve">Although the use of buttons and Shortcut</t>
  </si>
  <si>
    <t xml:space="preserve">Keys reduce the need to know about Excel,</t>
  </si>
  <si>
    <t xml:space="preserve">knowledge about it will be necessary to</t>
  </si>
  <si>
    <t xml:space="preserve">do what is not provided in this Worksheet.</t>
  </si>
  <si>
    <t xml:space="preserve">Ref: RH: Ad5; Ad5A, Ad5B</t>
  </si>
  <si>
    <t xml:space="preserve">ABOUT ....</t>
  </si>
  <si>
    <t xml:space="preserve">This Worksheet is re-created on Microsoft Excel Version 5.0. </t>
  </si>
  <si>
    <t xml:space="preserve">It is based on the ITU's MANPLAN (Version 7), filename MPLANV7E.XLS of </t>
  </si>
  <si>
    <t xml:space="preserve">November 1990.  Essentially, all features of input and output data, formulas and charts are </t>
  </si>
  <si>
    <t xml:space="preserve">deliberately kept intact where feasible, except for the following improvements:-</t>
  </si>
  <si>
    <t xml:space="preserve">The worksheet is re-organized in two main parts: Inputs and Outputs, and</t>
  </si>
  <si>
    <t xml:space="preserve">which are further divided into suitable areas, so that data entry, charts displaying and printing</t>
  </si>
  <si>
    <t xml:space="preserve">are streamlined. Explanations are relocated with access buttons to make the look of the </t>
  </si>
  <si>
    <t xml:space="preserve">printouts more pleasant.</t>
  </si>
  <si>
    <r>
      <rPr>
        <b val="true"/>
        <sz val="12"/>
        <color rgb="FFFF0000"/>
        <rFont val="Times New Roman"/>
        <family val="1"/>
      </rPr>
      <t xml:space="preserve">Buttons are introduced to facilitate navigation. "Hypertext" feature (in </t>
    </r>
    <r>
      <rPr>
        <b val="true"/>
        <sz val="12"/>
        <color rgb="FF0000FF"/>
        <rFont val="Times New Roman"/>
        <family val="1"/>
      </rPr>
      <t xml:space="preserve">blue</t>
    </r>
    <r>
      <rPr>
        <b val="true"/>
        <sz val="12"/>
        <color rgb="FFFF0000"/>
        <rFont val="Times New Roman"/>
        <family val="1"/>
      </rPr>
      <t xml:space="preserve"> letters) is </t>
    </r>
  </si>
  <si>
    <t xml:space="preserve">used to provide relevant explanation where needed. "Shortcut keys" are incorporated</t>
  </si>
  <si>
    <t xml:space="preserve">so that the worksheet can still be used without a mouse</t>
  </si>
  <si>
    <t xml:space="preserve">Print areas for input and output data and layouts are restructured and organized</t>
  </si>
  <si>
    <t xml:space="preserve">Macros are rewritten for Excel Version 5.0 while formulas remain the same.</t>
  </si>
  <si>
    <r>
      <rPr>
        <b val="true"/>
        <sz val="12"/>
        <color rgb="FFFFFFFF"/>
        <rFont val="Times New Roman"/>
        <family val="1"/>
      </rPr>
      <t xml:space="preserve">All cells for data entry are coloured </t>
    </r>
    <r>
      <rPr>
        <b val="true"/>
        <sz val="12"/>
        <color rgb="FFFFFF00"/>
        <rFont val="Times New Roman"/>
        <family val="1"/>
      </rPr>
      <t xml:space="preserve">yellow</t>
    </r>
    <r>
      <rPr>
        <b val="true"/>
        <sz val="12"/>
        <color rgb="FFFFFFFF"/>
        <rFont val="Times New Roman"/>
        <family val="1"/>
      </rPr>
      <t xml:space="preserve"> while all other areas are locked so that</t>
    </r>
  </si>
  <si>
    <t xml:space="preserve">the structure of the worksheet could not be accidentally changed.</t>
  </si>
  <si>
    <t xml:space="preserve">Users are welcome to provide</t>
  </si>
  <si>
    <t xml:space="preserve">HRD Division</t>
  </si>
  <si>
    <t xml:space="preserve">feedback for improvements.</t>
  </si>
  <si>
    <t xml:space="preserve">BDT/ITU</t>
  </si>
  <si>
    <t xml:space="preserve">Place des Nations</t>
  </si>
  <si>
    <t xml:space="preserve">Telephone: +41-22-730-5421</t>
  </si>
  <si>
    <t xml:space="preserve">Geneva</t>
  </si>
  <si>
    <t xml:space="preserve">Fax: +41-22-730-5484</t>
  </si>
  <si>
    <t xml:space="preserve">Switzerland</t>
  </si>
  <si>
    <r>
      <rPr>
        <b val="true"/>
        <sz val="12"/>
        <color rgb="FFFF00FF"/>
        <rFont val="Arial"/>
        <family val="2"/>
      </rPr>
      <t xml:space="preserve">HI, THIS IS JUST AN EXAMPLE FOR THE </t>
    </r>
    <r>
      <rPr>
        <b val="true"/>
        <i val="true"/>
        <u val="single"/>
        <sz val="12"/>
        <color rgb="FFFF00FF"/>
        <rFont val="Arial"/>
        <family val="2"/>
      </rPr>
      <t xml:space="preserve">HELP</t>
    </r>
    <r>
      <rPr>
        <b val="true"/>
        <sz val="12"/>
        <color rgb="FFFF00FF"/>
        <rFont val="Arial"/>
        <family val="2"/>
      </rPr>
      <t xml:space="preserve"> SHEET!</t>
    </r>
  </si>
  <si>
    <t xml:space="preserve">PLEASE RETURN BY CLICKING AT THE PICTURE BELOW:-</t>
  </si>
  <si>
    <t xml:space="preserve">(Or Press Ctrl+q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d\-mmm\-yy"/>
    <numFmt numFmtId="168" formatCode="General"/>
    <numFmt numFmtId="169" formatCode="0.0"/>
    <numFmt numFmtId="170" formatCode="0%"/>
    <numFmt numFmtId="171" formatCode="0.0%"/>
    <numFmt numFmtId="172" formatCode="0.00"/>
    <numFmt numFmtId="173" formatCode="0.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sz val="18"/>
      <color rgb="FFFFFF00"/>
      <name val="Arial"/>
      <family val="0"/>
    </font>
    <font>
      <sz val="20"/>
      <color rgb="FFFF0000"/>
      <name val="Wide Latin"/>
      <family val="1"/>
    </font>
    <font>
      <b val="true"/>
      <sz val="12"/>
      <color rgb="FFFF00FF"/>
      <name val="Univers (W1)"/>
      <family val="2"/>
    </font>
    <font>
      <b val="true"/>
      <sz val="12"/>
      <color rgb="FF008000"/>
      <name val="Univers (W1)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20"/>
      <color rgb="FFFFFFFF"/>
      <name val="Wide Latin"/>
      <family val="1"/>
    </font>
    <font>
      <b val="true"/>
      <sz val="20"/>
      <color rgb="FFFF00FF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i val="true"/>
      <u val="single"/>
      <sz val="12"/>
      <color rgb="FF000000"/>
      <name val="Times New Roman"/>
      <family val="1"/>
    </font>
    <font>
      <sz val="10"/>
      <color rgb="FF00FF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FF"/>
      <name val="Arial"/>
      <family val="0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u val="single"/>
      <sz val="22"/>
      <color rgb="FF0000FF"/>
      <name val="Arial Rounded MT Bold"/>
      <family val="2"/>
    </font>
    <font>
      <sz val="12"/>
      <name val="Arial"/>
      <family val="2"/>
    </font>
    <font>
      <b val="true"/>
      <sz val="14"/>
      <color rgb="FFFFFF00"/>
      <name val="Arial"/>
      <family val="0"/>
    </font>
    <font>
      <b val="true"/>
      <sz val="14"/>
      <color rgb="FFFF00FF"/>
      <name val="Arial"/>
      <family val="0"/>
    </font>
    <font>
      <b val="true"/>
      <sz val="14"/>
      <color rgb="FFFF0000"/>
      <name val="Arial"/>
      <family val="0"/>
    </font>
    <font>
      <b val="true"/>
      <u val="single"/>
      <sz val="14"/>
      <color rgb="FFFF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b val="true"/>
      <sz val="22"/>
      <color rgb="FFFF0000"/>
      <name val="Arial Rounded MT Bold"/>
      <family val="2"/>
    </font>
    <font>
      <sz val="12"/>
      <name val="Arial"/>
      <family val="0"/>
    </font>
    <font>
      <sz val="14"/>
      <color rgb="FFFF00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FFFF00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00"/>
      <name val="Arial"/>
      <family val="0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FF00FF"/>
      <name val="Arial"/>
      <family val="0"/>
    </font>
    <font>
      <b val="true"/>
      <u val="singl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FFFFFF"/>
      <name val="Arial"/>
      <family val="0"/>
    </font>
    <font>
      <sz val="10"/>
      <name val="Arial"/>
      <family val="2"/>
    </font>
    <font>
      <b val="true"/>
      <u val="single"/>
      <sz val="22"/>
      <color rgb="FF0000FF"/>
      <name val="Times New Roman"/>
      <family val="1"/>
    </font>
    <font>
      <b val="true"/>
      <sz val="22"/>
      <color rgb="FFFF0000"/>
      <name val="Times New Roman"/>
      <family val="1"/>
    </font>
    <font>
      <b val="true"/>
      <u val="single"/>
      <sz val="2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FF00"/>
      <name val="Times New Roman"/>
      <family val="1"/>
    </font>
    <font>
      <b val="true"/>
      <i val="true"/>
      <sz val="12"/>
      <color rgb="FFFFFF00"/>
      <name val="Times New Roman"/>
      <family val="1"/>
    </font>
    <font>
      <b val="true"/>
      <u val="single"/>
      <sz val="22"/>
      <color rgb="FF000080"/>
      <name val="Times New Roman"/>
      <family val="1"/>
    </font>
    <font>
      <sz val="10"/>
      <color rgb="FF000080"/>
      <name val="Arial"/>
      <family val="0"/>
    </font>
    <font>
      <b val="true"/>
      <sz val="12"/>
      <color rgb="FF00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FFFF"/>
      <name val="Times New Roman"/>
      <family val="1"/>
    </font>
    <font>
      <b val="true"/>
      <u val="single"/>
      <sz val="2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4"/>
      <color rgb="FFFF0000"/>
      <name val="Arial"/>
      <family val="2"/>
    </font>
    <font>
      <b val="true"/>
      <sz val="11"/>
      <color rgb="FFFFFFFF"/>
      <name val="Times New Roman"/>
      <family val="0"/>
    </font>
    <font>
      <b val="true"/>
      <sz val="11"/>
      <color rgb="FF00FFFF"/>
      <name val="Times New Roman"/>
      <family val="1"/>
    </font>
    <font>
      <b val="true"/>
      <u val="singl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1"/>
      <color rgb="FFFFFFFF"/>
      <name val="Times New Roman"/>
      <family val="0"/>
    </font>
    <font>
      <b val="true"/>
      <i val="true"/>
      <sz val="11"/>
      <color rgb="FF00FFFF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11"/>
      <color rgb="FFFFFFFF"/>
      <name val="Times New Roman"/>
      <family val="1"/>
    </font>
    <font>
      <b val="true"/>
      <sz val="12"/>
      <color rgb="FF00FFFF"/>
      <name val="Arial"/>
      <family val="0"/>
    </font>
    <font>
      <b val="true"/>
      <sz val="16"/>
      <color rgb="FFFFFF00"/>
      <name val="Times New Roman"/>
      <family val="0"/>
    </font>
    <font>
      <b val="true"/>
      <sz val="14"/>
      <color rgb="FF00FFFF"/>
      <name val="Times New Roman"/>
      <family val="1"/>
    </font>
    <font>
      <b val="true"/>
      <sz val="12"/>
      <color rgb="FFFFFF00"/>
      <name val="Arial"/>
      <family val="2"/>
    </font>
    <font>
      <sz val="14"/>
      <color rgb="FF00FF00"/>
      <name val="Arial"/>
      <family val="2"/>
    </font>
    <font>
      <sz val="14"/>
      <color rgb="FFFF00FF"/>
      <name val="Arial"/>
      <family val="2"/>
    </font>
    <font>
      <b val="true"/>
      <sz val="16"/>
      <color rgb="FFFF00FF"/>
      <name val="Arial"/>
      <family val="2"/>
    </font>
    <font>
      <sz val="14"/>
      <color rgb="FF00FF00"/>
      <name val="Times New Roman"/>
      <family val="1"/>
    </font>
    <font>
      <sz val="14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6"/>
      <color rgb="FFFF0000"/>
      <name val="Arial"/>
      <family val="2"/>
    </font>
    <font>
      <b val="true"/>
      <sz val="14"/>
      <color rgb="FF800000"/>
      <name val="Times New Roman"/>
      <family val="1"/>
    </font>
    <font>
      <b val="true"/>
      <sz val="14"/>
      <color rgb="FFFFFF00"/>
      <name val="Arial"/>
      <family val="2"/>
    </font>
    <font>
      <b val="true"/>
      <sz val="14"/>
      <color rgb="FF00FF00"/>
      <name val="Times New Roman"/>
      <family val="1"/>
    </font>
    <font>
      <b val="true"/>
      <sz val="14"/>
      <color rgb="FFFFFF00"/>
      <name val="Times New Roman"/>
      <family val="1"/>
    </font>
    <font>
      <b val="true"/>
      <i val="true"/>
      <sz val="16"/>
      <color rgb="FFFFFFFF"/>
      <name val="Times New Roman"/>
      <family val="1"/>
    </font>
    <font>
      <b val="true"/>
      <sz val="12"/>
      <color rgb="FF8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0"/>
    </font>
    <font>
      <b val="true"/>
      <i val="true"/>
      <u val="single"/>
      <sz val="12"/>
      <color rgb="FFFF00FF"/>
      <name val="Arial"/>
      <family val="2"/>
    </font>
    <font>
      <b val="true"/>
      <sz val="12"/>
      <color rgb="FF008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62EFEF"/>
      </patternFill>
    </fill>
    <fill>
      <patternFill patternType="solid">
        <fgColor rgb="FFFFFF80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4EBFBF"/>
        <bgColor rgb="FF62EFEF"/>
      </patternFill>
    </fill>
    <fill>
      <patternFill patternType="solid">
        <fgColor rgb="FF62EFEF"/>
        <bgColor rgb="FF69FFFF"/>
      </patternFill>
    </fill>
    <fill>
      <patternFill patternType="solid">
        <fgColor rgb="FF347F7F"/>
        <bgColor rgb="FF008080"/>
      </patternFill>
    </fill>
    <fill>
      <patternFill patternType="solid">
        <fgColor rgb="FF8080FF"/>
        <bgColor rgb="FF666699"/>
      </patternFill>
    </fill>
    <fill>
      <patternFill patternType="solid">
        <fgColor rgb="FFA8A8A8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8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1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9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1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6" fillId="1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2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9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9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62EFEF"/>
      <rgbColor rgb="FF800080"/>
      <rgbColor rgb="FF800000"/>
      <rgbColor rgb="FF008080"/>
      <rgbColor rgb="FF0000FF"/>
      <rgbColor rgb="FF00CCFF"/>
      <rgbColor rgb="FF69FFFF"/>
      <rgbColor rgb="FFCCFFCC"/>
      <rgbColor rgb="FFFFFF80"/>
      <rgbColor rgb="FFA0E0E0"/>
      <rgbColor rgb="FFFF99CC"/>
      <rgbColor rgb="FFCC99FF"/>
      <rgbColor rgb="FFFFCC99"/>
      <rgbColor rgb="FF3366FF"/>
      <rgbColor rgb="FF4EBFBF"/>
      <rgbColor rgb="FF99CC00"/>
      <rgbColor rgb="FFFFCC00"/>
      <rgbColor rgb="FFFF9900"/>
      <rgbColor rgb="FFFF6600"/>
      <rgbColor rgb="FF666699"/>
      <rgbColor rgb="FFA8A8A8"/>
      <rgbColor rgb="FF003366"/>
      <rgbColor rgb="FF347F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271373787503"/>
          <c:y val="0.166169154228856"/>
          <c:w val="0.712609970674487"/>
          <c:h val="0.833830845771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puts!$A$317</c:f>
              <c:strCache>
                <c:ptCount val="1"/>
                <c:pt idx="0">
                  <c:v>x1000D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Outputs!$B$317:$Q$317</c:f>
              <c:numCache>
                <c:formatCode>General</c:formatCode>
                <c:ptCount val="16"/>
                <c:pt idx="0">
                  <c:v>3000</c:v>
                </c:pt>
                <c:pt idx="1">
                  <c:v>3554.344125</c:v>
                </c:pt>
                <c:pt idx="2">
                  <c:v>4108.68825</c:v>
                </c:pt>
                <c:pt idx="3">
                  <c:v>4663.032375</c:v>
                </c:pt>
                <c:pt idx="4">
                  <c:v>5217.3765</c:v>
                </c:pt>
                <c:pt idx="5">
                  <c:v>5771.720625</c:v>
                </c:pt>
                <c:pt idx="6">
                  <c:v>6408.85624741725</c:v>
                </c:pt>
                <c:pt idx="7">
                  <c:v>7045.9918698345</c:v>
                </c:pt>
                <c:pt idx="8">
                  <c:v>7683.12749225175</c:v>
                </c:pt>
                <c:pt idx="9">
                  <c:v>8320.263114669</c:v>
                </c:pt>
                <c:pt idx="10">
                  <c:v>8957.39873708625</c:v>
                </c:pt>
                <c:pt idx="11">
                  <c:v>9563.32300941515</c:v>
                </c:pt>
                <c:pt idx="12">
                  <c:v>10169.2472817441</c:v>
                </c:pt>
                <c:pt idx="13">
                  <c:v>10775.171554073</c:v>
                </c:pt>
                <c:pt idx="14">
                  <c:v>11381.0958264019</c:v>
                </c:pt>
                <c:pt idx="15">
                  <c:v>11987.0200987308</c:v>
                </c:pt>
              </c:numCache>
            </c:numRef>
          </c:val>
        </c:ser>
        <c:ser>
          <c:idx val="1"/>
          <c:order val="1"/>
          <c:tx>
            <c:strRef>
              <c:f>Outputs!$A$318</c:f>
              <c:strCache>
                <c:ptCount val="1"/>
                <c:pt idx="0">
                  <c:v>Equiv. employee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Outputs!$B$318:$Q$318</c:f>
              <c:numCache>
                <c:formatCode>General</c:formatCode>
                <c:ptCount val="16"/>
                <c:pt idx="0">
                  <c:v>60000</c:v>
                </c:pt>
                <c:pt idx="1">
                  <c:v>59647.7853162847</c:v>
                </c:pt>
                <c:pt idx="2">
                  <c:v>59393.2130480123</c:v>
                </c:pt>
                <c:pt idx="3">
                  <c:v>59200.6228908417</c:v>
                </c:pt>
                <c:pt idx="4">
                  <c:v>59049.8348263175</c:v>
                </c:pt>
                <c:pt idx="5">
                  <c:v>58928.5714285714</c:v>
                </c:pt>
                <c:pt idx="6">
                  <c:v>57403.9713408152</c:v>
                </c:pt>
                <c:pt idx="7">
                  <c:v>56212.6544886799</c:v>
                </c:pt>
                <c:pt idx="8">
                  <c:v>55256.1035684764</c:v>
                </c:pt>
                <c:pt idx="9">
                  <c:v>54471.147054504</c:v>
                </c:pt>
                <c:pt idx="10">
                  <c:v>53815.4123848646</c:v>
                </c:pt>
                <c:pt idx="11">
                  <c:v>52525.4303322132</c:v>
                </c:pt>
                <c:pt idx="12">
                  <c:v>51439.3411402422</c:v>
                </c:pt>
                <c:pt idx="13">
                  <c:v>50512.3447716533</c:v>
                </c:pt>
                <c:pt idx="14">
                  <c:v>49711.8703358883</c:v>
                </c:pt>
                <c:pt idx="15">
                  <c:v>49013.6698941746</c:v>
                </c:pt>
              </c:numCache>
            </c:numRef>
          </c:val>
        </c:ser>
        <c:gapWidth val="150"/>
        <c:overlap val="0"/>
        <c:axId val="6332190"/>
        <c:axId val="53130709"/>
      </c:barChart>
      <c:lineChart>
        <c:grouping val="standard"/>
        <c:varyColors val="0"/>
        <c:ser>
          <c:idx val="2"/>
          <c:order val="2"/>
          <c:tx>
            <c:strRef>
              <c:f>Outputs!$A$319</c:f>
              <c:strCache>
                <c:ptCount val="1"/>
                <c:pt idx="0">
                  <c:v>Empl/1000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Outputs!$B$319:$Q$319</c:f>
              <c:numCache>
                <c:formatCode>General</c:formatCode>
                <c:ptCount val="16"/>
                <c:pt idx="0">
                  <c:v>20</c:v>
                </c:pt>
                <c:pt idx="1">
                  <c:v>16.7816573799772</c:v>
                </c:pt>
                <c:pt idx="2">
                  <c:v>14.4555170492705</c:v>
                </c:pt>
                <c:pt idx="3">
                  <c:v>12.6957349059456</c:v>
                </c:pt>
                <c:pt idx="4">
                  <c:v>11.3179171229674</c:v>
                </c:pt>
                <c:pt idx="5">
                  <c:v>10.2098793855899</c:v>
                </c:pt>
                <c:pt idx="6">
                  <c:v>8.95697596025014</c:v>
                </c:pt>
                <c:pt idx="7">
                  <c:v>7.97796187210194</c:v>
                </c:pt>
                <c:pt idx="8">
                  <c:v>7.19187643628208</c:v>
                </c:pt>
                <c:pt idx="9">
                  <c:v>6.54680582858839</c:v>
                </c:pt>
                <c:pt idx="10">
                  <c:v>6.00792863692146</c:v>
                </c:pt>
                <c:pt idx="11">
                  <c:v>5.49238275027431</c:v>
                </c:pt>
                <c:pt idx="12">
                  <c:v>5.05832336603582</c:v>
                </c:pt>
                <c:pt idx="13">
                  <c:v>4.68784599095871</c:v>
                </c:pt>
                <c:pt idx="14">
                  <c:v>4.36793355351307</c:v>
                </c:pt>
                <c:pt idx="15">
                  <c:v>4.08889527926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puts!$A$320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16:$Q$316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</c:strCache>
            </c:strRef>
          </c:cat>
          <c:val>
            <c:numRef>
              <c:f>Outputs!$B$320:$Q$320</c:f>
              <c:numCache>
                <c:formatCode>General</c:formatCode>
                <c:ptCount val="16"/>
                <c:pt idx="0">
                  <c:v>0.05</c:v>
                </c:pt>
                <c:pt idx="1">
                  <c:v>0.05958887</c:v>
                </c:pt>
                <c:pt idx="2">
                  <c:v>0.06917774</c:v>
                </c:pt>
                <c:pt idx="3">
                  <c:v>0.07876661</c:v>
                </c:pt>
                <c:pt idx="4">
                  <c:v>0.08835548</c:v>
                </c:pt>
                <c:pt idx="5">
                  <c:v>0.09794435</c:v>
                </c:pt>
                <c:pt idx="6">
                  <c:v>0.111644823480365</c:v>
                </c:pt>
                <c:pt idx="7">
                  <c:v>0.12534529696073</c:v>
                </c:pt>
                <c:pt idx="8">
                  <c:v>0.139045770441095</c:v>
                </c:pt>
                <c:pt idx="9">
                  <c:v>0.15274624392146</c:v>
                </c:pt>
                <c:pt idx="10">
                  <c:v>0.166446717401825</c:v>
                </c:pt>
                <c:pt idx="11">
                  <c:v>0.1820703409554</c:v>
                </c:pt>
                <c:pt idx="12">
                  <c:v>0.197693964508974</c:v>
                </c:pt>
                <c:pt idx="13">
                  <c:v>0.213317588062549</c:v>
                </c:pt>
                <c:pt idx="14">
                  <c:v>0.228941211616123</c:v>
                </c:pt>
                <c:pt idx="15">
                  <c:v>0.24456483516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5638"/>
        <c:axId val="79160721"/>
      </c:lineChart>
      <c:catAx>
        <c:axId val="633219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30709"/>
        <c:crossesAt val="0"/>
        <c:auto val="1"/>
        <c:lblAlgn val="ctr"/>
        <c:lblOffset val="100"/>
        <c:noMultiLvlLbl val="0"/>
      </c:catAx>
      <c:valAx>
        <c:axId val="5313070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2190"/>
        <c:crossesAt val="1"/>
        <c:crossBetween val="midCat"/>
      </c:valAx>
      <c:catAx>
        <c:axId val="70495638"/>
        <c:scaling>
          <c:orientation val="minMax"/>
        </c:scaling>
        <c:delete val="0"/>
        <c:axPos val="t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60721"/>
        <c:crossesAt val="0"/>
        <c:auto val="1"/>
        <c:lblAlgn val="ctr"/>
        <c:lblOffset val="100"/>
        <c:noMultiLvlLbl val="0"/>
      </c:catAx>
      <c:valAx>
        <c:axId val="79160721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95638"/>
        <c:crossesAt val="1"/>
        <c:crossBetween val="midCat"/>
      </c:valAx>
      <c:spPr>
        <a:solidFill>
          <a:srgbClr val="69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520189487931"/>
          <c:y val="0.0873134328358209"/>
          <c:w val="0.183058876607264"/>
          <c:h val="0.215049751243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376268892398"/>
          <c:y val="0.125386677665498"/>
          <c:w val="0.736126776449357"/>
          <c:h val="0.874613322334502"/>
        </c:manualLayout>
      </c:layout>
      <c:lineChart>
        <c:grouping val="standard"/>
        <c:varyColors val="0"/>
        <c:ser>
          <c:idx val="0"/>
          <c:order val="0"/>
          <c:tx>
            <c:strRef>
              <c:f>Outputs!$A$348</c:f>
              <c:strCache>
                <c:ptCount val="1"/>
                <c:pt idx="0">
                  <c:v>Recruit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47:$P$347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48:$P$348</c:f>
              <c:numCache>
                <c:formatCode>General</c:formatCode>
                <c:ptCount val="15"/>
                <c:pt idx="0">
                  <c:v>2110.77162704332</c:v>
                </c:pt>
                <c:pt idx="1">
                  <c:v>2202.88992276778</c:v>
                </c:pt>
                <c:pt idx="2">
                  <c:v>2272.7445460315</c:v>
                </c:pt>
                <c:pt idx="3">
                  <c:v>2330.15187528465</c:v>
                </c:pt>
                <c:pt idx="4">
                  <c:v>2080.23822228507</c:v>
                </c:pt>
                <c:pt idx="5">
                  <c:v>1435.82634253873</c:v>
                </c:pt>
                <c:pt idx="6">
                  <c:v>1638.77428768493</c:v>
                </c:pt>
                <c:pt idx="7">
                  <c:v>1803.87869656889</c:v>
                </c:pt>
                <c:pt idx="8">
                  <c:v>1926.85057778597</c:v>
                </c:pt>
                <c:pt idx="9">
                  <c:v>1811.09563499922</c:v>
                </c:pt>
                <c:pt idx="10">
                  <c:v>747.107709656131</c:v>
                </c:pt>
                <c:pt idx="11">
                  <c:v>846.872426960518</c:v>
                </c:pt>
                <c:pt idx="12">
                  <c:v>926.071728049162</c:v>
                </c:pt>
                <c:pt idx="13">
                  <c:v>990.492550206758</c:v>
                </c:pt>
                <c:pt idx="14">
                  <c:v>1044.04019984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puts!$A$349</c:f>
              <c:strCache>
                <c:ptCount val="1"/>
                <c:pt idx="0">
                  <c:v>Promo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47:$P$347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49:$P$349</c:f>
              <c:numCache>
                <c:formatCode>General</c:formatCode>
                <c:ptCount val="15"/>
                <c:pt idx="0">
                  <c:v>1456.41121115801</c:v>
                </c:pt>
                <c:pt idx="1">
                  <c:v>1512.19968792565</c:v>
                </c:pt>
                <c:pt idx="2">
                  <c:v>1558.07408986163</c:v>
                </c:pt>
                <c:pt idx="3">
                  <c:v>1598.41290774502</c:v>
                </c:pt>
                <c:pt idx="4">
                  <c:v>1230.8375947085</c:v>
                </c:pt>
                <c:pt idx="5">
                  <c:v>929.490924932991</c:v>
                </c:pt>
                <c:pt idx="6">
                  <c:v>1035.30551789566</c:v>
                </c:pt>
                <c:pt idx="7">
                  <c:v>1114.82066437004</c:v>
                </c:pt>
                <c:pt idx="8">
                  <c:v>1175.7628641009</c:v>
                </c:pt>
                <c:pt idx="9">
                  <c:v>1177.129216407</c:v>
                </c:pt>
                <c:pt idx="10">
                  <c:v>542.57658357923</c:v>
                </c:pt>
                <c:pt idx="11">
                  <c:v>610.603082780848</c:v>
                </c:pt>
                <c:pt idx="12">
                  <c:v>664.77483785268</c:v>
                </c:pt>
                <c:pt idx="13">
                  <c:v>708.990458700476</c:v>
                </c:pt>
                <c:pt idx="14">
                  <c:v>745.88091668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puts!$A$350</c:f>
              <c:strCache>
                <c:ptCount val="1"/>
                <c:pt idx="0">
                  <c:v>Termin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47:$P$347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50:$P$350</c:f>
              <c:numCache>
                <c:formatCode>General</c:formatCode>
                <c:ptCount val="15"/>
                <c:pt idx="0">
                  <c:v>494.986310758588</c:v>
                </c:pt>
                <c:pt idx="1">
                  <c:v>492.06766486867</c:v>
                </c:pt>
                <c:pt idx="2">
                  <c:v>499.419351312876</c:v>
                </c:pt>
                <c:pt idx="3">
                  <c:v>512.519228688345</c:v>
                </c:pt>
                <c:pt idx="4">
                  <c:v>229.237136832127</c:v>
                </c:pt>
                <c:pt idx="5">
                  <c:v>398.21214458067</c:v>
                </c:pt>
                <c:pt idx="6">
                  <c:v>329.574148214351</c:v>
                </c:pt>
                <c:pt idx="7">
                  <c:v>307.309374886399</c:v>
                </c:pt>
                <c:pt idx="8">
                  <c:v>296.010243744568</c:v>
                </c:pt>
                <c:pt idx="9">
                  <c:v>80.9940636513511</c:v>
                </c:pt>
                <c:pt idx="10">
                  <c:v>422.627390761597</c:v>
                </c:pt>
                <c:pt idx="11">
                  <c:v>357.198708965111</c:v>
                </c:pt>
                <c:pt idx="12">
                  <c:v>309.887862430833</c:v>
                </c:pt>
                <c:pt idx="13">
                  <c:v>275.596642822152</c:v>
                </c:pt>
                <c:pt idx="14">
                  <c:v>250.8845314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2883"/>
        <c:axId val="87019299"/>
      </c:lineChart>
      <c:catAx>
        <c:axId val="8146288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19299"/>
        <c:crossesAt val="0"/>
        <c:auto val="1"/>
        <c:lblAlgn val="ctr"/>
        <c:lblOffset val="100"/>
        <c:noMultiLvlLbl val="0"/>
      </c:catAx>
      <c:valAx>
        <c:axId val="8701929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62883"/>
        <c:crossesAt val="1"/>
        <c:crossBetween val="midCat"/>
      </c:valAx>
      <c:spPr>
        <a:solidFill>
          <a:srgbClr val="69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98781863298"/>
          <c:y val="0.17013817281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057309373482"/>
          <c:y val="0.134188034188034"/>
          <c:w val="0.68473773676542"/>
          <c:h val="0.84711538461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puts!$A$377</c:f>
              <c:strCache>
                <c:ptCount val="1"/>
                <c:pt idx="0">
                  <c:v>"Initial"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77:$P$377</c:f>
              <c:numCache>
                <c:formatCode>General</c:formatCode>
                <c:ptCount val="15"/>
                <c:pt idx="0">
                  <c:v>7382.9771287538</c:v>
                </c:pt>
                <c:pt idx="1">
                  <c:v>7720.41976388008</c:v>
                </c:pt>
                <c:pt idx="2">
                  <c:v>7984.4428034638</c:v>
                </c:pt>
                <c:pt idx="3">
                  <c:v>8207.8216805537</c:v>
                </c:pt>
                <c:pt idx="4">
                  <c:v>7218.34504232097</c:v>
                </c:pt>
                <c:pt idx="5">
                  <c:v>5008.91984490817</c:v>
                </c:pt>
                <c:pt idx="6">
                  <c:v>5713.72427544533</c:v>
                </c:pt>
                <c:pt idx="7">
                  <c:v>6278.42065639755</c:v>
                </c:pt>
                <c:pt idx="8">
                  <c:v>6699.96029503759</c:v>
                </c:pt>
                <c:pt idx="9">
                  <c:v>6222.05862132893</c:v>
                </c:pt>
                <c:pt idx="10">
                  <c:v>2563.78550344833</c:v>
                </c:pt>
                <c:pt idx="11">
                  <c:v>2928.17574696733</c:v>
                </c:pt>
                <c:pt idx="12">
                  <c:v>3216.61358604127</c:v>
                </c:pt>
                <c:pt idx="13">
                  <c:v>3450.47139633882</c:v>
                </c:pt>
                <c:pt idx="14">
                  <c:v>3644.1722952373</c:v>
                </c:pt>
              </c:numCache>
            </c:numRef>
          </c:val>
        </c:ser>
        <c:ser>
          <c:idx val="1"/>
          <c:order val="1"/>
          <c:tx>
            <c:strRef>
              <c:f>Outputs!$A$378</c:f>
              <c:strCache>
                <c:ptCount val="1"/>
                <c:pt idx="0">
                  <c:v>"Promotion"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78:$P$378</c:f>
              <c:numCache>
                <c:formatCode>General</c:formatCode>
                <c:ptCount val="15"/>
                <c:pt idx="0">
                  <c:v>92.4123503768404</c:v>
                </c:pt>
                <c:pt idx="1">
                  <c:v>1198.63382904429</c:v>
                </c:pt>
                <c:pt idx="2">
                  <c:v>2370.61237209262</c:v>
                </c:pt>
                <c:pt idx="3">
                  <c:v>3597.91032908455</c:v>
                </c:pt>
                <c:pt idx="4">
                  <c:v>3596.64963393421</c:v>
                </c:pt>
                <c:pt idx="5">
                  <c:v>3450.80530475313</c:v>
                </c:pt>
                <c:pt idx="6">
                  <c:v>3832.12952947627</c:v>
                </c:pt>
                <c:pt idx="7">
                  <c:v>4116.07696940384</c:v>
                </c:pt>
                <c:pt idx="8">
                  <c:v>4334.72714528038</c:v>
                </c:pt>
                <c:pt idx="9">
                  <c:v>4372.66709393746</c:v>
                </c:pt>
                <c:pt idx="10">
                  <c:v>2036.61007379991</c:v>
                </c:pt>
                <c:pt idx="11">
                  <c:v>2288.1084694926</c:v>
                </c:pt>
                <c:pt idx="12">
                  <c:v>2488.54058516785</c:v>
                </c:pt>
                <c:pt idx="13">
                  <c:v>2652.27604781124</c:v>
                </c:pt>
                <c:pt idx="14">
                  <c:v>2789.01217979324</c:v>
                </c:pt>
              </c:numCache>
            </c:numRef>
          </c:val>
        </c:ser>
        <c:gapWidth val="150"/>
        <c:overlap val="0"/>
        <c:axId val="86838201"/>
        <c:axId val="56857365"/>
      </c:barChart>
      <c:lineChart>
        <c:grouping val="standard"/>
        <c:varyColors val="0"/>
        <c:ser>
          <c:idx val="2"/>
          <c:order val="2"/>
          <c:tx>
            <c:strRef>
              <c:f>Outputs!$A$379</c:f>
              <c:strCache>
                <c:ptCount val="1"/>
                <c:pt idx="0">
                  <c:v>"Continuous"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79:$P$379</c:f>
              <c:numCache>
                <c:formatCode>General</c:formatCode>
                <c:ptCount val="15"/>
                <c:pt idx="0">
                  <c:v>16200</c:v>
                </c:pt>
                <c:pt idx="1">
                  <c:v>33188.0277499808</c:v>
                </c:pt>
                <c:pt idx="2">
                  <c:v>50139.750455132</c:v>
                </c:pt>
                <c:pt idx="3">
                  <c:v>67097.98598448</c:v>
                </c:pt>
                <c:pt idx="4">
                  <c:v>84086.9647926761</c:v>
                </c:pt>
                <c:pt idx="5">
                  <c:v>55864.2857142857</c:v>
                </c:pt>
                <c:pt idx="6">
                  <c:v>53959.7330603663</c:v>
                </c:pt>
                <c:pt idx="7">
                  <c:v>52390.1939834497</c:v>
                </c:pt>
                <c:pt idx="8">
                  <c:v>51056.6396972722</c:v>
                </c:pt>
                <c:pt idx="9">
                  <c:v>49895.5707019257</c:v>
                </c:pt>
                <c:pt idx="10">
                  <c:v>48821.3421155492</c:v>
                </c:pt>
                <c:pt idx="11">
                  <c:v>47188.8466104603</c:v>
                </c:pt>
                <c:pt idx="12">
                  <c:v>45760.4378783595</c:v>
                </c:pt>
                <c:pt idx="13">
                  <c:v>44491.2732748722</c:v>
                </c:pt>
                <c:pt idx="14">
                  <c:v>43348.7509328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puts!$A$38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376:$P$376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380:$P$380</c:f>
              <c:numCache>
                <c:formatCode>General</c:formatCode>
                <c:ptCount val="15"/>
                <c:pt idx="0">
                  <c:v>23675.3894791306</c:v>
                </c:pt>
                <c:pt idx="1">
                  <c:v>42107.0813429052</c:v>
                </c:pt>
                <c:pt idx="2">
                  <c:v>60494.8056306884</c:v>
                </c:pt>
                <c:pt idx="3">
                  <c:v>78903.7179941182</c:v>
                </c:pt>
                <c:pt idx="4">
                  <c:v>94901.9594689313</c:v>
                </c:pt>
                <c:pt idx="5">
                  <c:v>64324.010863947</c:v>
                </c:pt>
                <c:pt idx="6">
                  <c:v>63505.5868652879</c:v>
                </c:pt>
                <c:pt idx="7">
                  <c:v>62784.691609251</c:v>
                </c:pt>
                <c:pt idx="8">
                  <c:v>62091.3271375901</c:v>
                </c:pt>
                <c:pt idx="9">
                  <c:v>60490.2964171921</c:v>
                </c:pt>
                <c:pt idx="10">
                  <c:v>53421.7376927974</c:v>
                </c:pt>
                <c:pt idx="11">
                  <c:v>52405.1308269203</c:v>
                </c:pt>
                <c:pt idx="12">
                  <c:v>51465.5920495686</c:v>
                </c:pt>
                <c:pt idx="13">
                  <c:v>50594.0207190223</c:v>
                </c:pt>
                <c:pt idx="14">
                  <c:v>49781.9354079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873"/>
        <c:axId val="15829735"/>
      </c:lineChart>
      <c:catAx>
        <c:axId val="8683820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57365"/>
        <c:crossesAt val="0"/>
        <c:auto val="1"/>
        <c:lblAlgn val="ctr"/>
        <c:lblOffset val="100"/>
        <c:noMultiLvlLbl val="0"/>
      </c:catAx>
      <c:valAx>
        <c:axId val="5685736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38201"/>
        <c:crossesAt val="1"/>
        <c:crossBetween val="midCat"/>
      </c:valAx>
      <c:catAx>
        <c:axId val="5935873"/>
        <c:scaling>
          <c:orientation val="minMax"/>
        </c:scaling>
        <c:delete val="0"/>
        <c:axPos val="t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29735"/>
        <c:crossesAt val="0"/>
        <c:auto val="1"/>
        <c:lblAlgn val="ctr"/>
        <c:lblOffset val="100"/>
        <c:noMultiLvlLbl val="0"/>
      </c:catAx>
      <c:valAx>
        <c:axId val="15829735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5873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120932491501"/>
          <c:y val="0.166987179487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182072046914"/>
          <c:y val="0.194608035597435"/>
          <c:w val="0.773415247137671"/>
          <c:h val="0.805391964402565"/>
        </c:manualLayout>
      </c:layout>
      <c:lineChart>
        <c:grouping val="standard"/>
        <c:varyColors val="0"/>
        <c:ser>
          <c:idx val="0"/>
          <c:order val="0"/>
          <c:tx>
            <c:strRef>
              <c:f>Outputs!$A$401</c:f>
              <c:strCache>
                <c:ptCount val="1"/>
                <c:pt idx="0">
                  <c:v>Tot. "loc." co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1:$P$401</c:f>
              <c:numCache>
                <c:formatCode>General</c:formatCode>
                <c:ptCount val="15"/>
                <c:pt idx="0">
                  <c:v>442.36682345149</c:v>
                </c:pt>
                <c:pt idx="1">
                  <c:v>501.898393954604</c:v>
                </c:pt>
                <c:pt idx="2">
                  <c:v>569.625557334794</c:v>
                </c:pt>
                <c:pt idx="3">
                  <c:v>646.385736865093</c:v>
                </c:pt>
                <c:pt idx="4">
                  <c:v>732.702600922995</c:v>
                </c:pt>
                <c:pt idx="5">
                  <c:v>813.716601514789</c:v>
                </c:pt>
                <c:pt idx="6">
                  <c:v>889.215652342988</c:v>
                </c:pt>
                <c:pt idx="7">
                  <c:v>976.396505062528</c:v>
                </c:pt>
                <c:pt idx="8">
                  <c:v>1075.76617879907</c:v>
                </c:pt>
                <c:pt idx="9">
                  <c:v>1187.88365459212</c:v>
                </c:pt>
                <c:pt idx="10">
                  <c:v>1310.51731437336</c:v>
                </c:pt>
                <c:pt idx="11">
                  <c:v>1430.49299503866</c:v>
                </c:pt>
                <c:pt idx="12">
                  <c:v>1566.2504477788</c:v>
                </c:pt>
                <c:pt idx="13">
                  <c:v>1719.05673867345</c:v>
                </c:pt>
                <c:pt idx="14">
                  <c:v>1888.14187661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puts!$A$402</c:f>
              <c:strCache>
                <c:ptCount val="1"/>
                <c:pt idx="0">
                  <c:v>Salaries, etc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2:$P$402</c:f>
              <c:numCache>
                <c:formatCode>General</c:formatCode>
                <c:ptCount val="15"/>
                <c:pt idx="0">
                  <c:v>439.2</c:v>
                </c:pt>
                <c:pt idx="1">
                  <c:v>495.702919870984</c:v>
                </c:pt>
                <c:pt idx="2">
                  <c:v>559.834486869259</c:v>
                </c:pt>
                <c:pt idx="3">
                  <c:v>632.338133268375</c:v>
                </c:pt>
                <c:pt idx="4">
                  <c:v>714.117169777687</c:v>
                </c:pt>
                <c:pt idx="5">
                  <c:v>799.8597915</c:v>
                </c:pt>
                <c:pt idx="6">
                  <c:v>874.167098556062</c:v>
                </c:pt>
                <c:pt idx="7">
                  <c:v>960.031004941259</c:v>
                </c:pt>
                <c:pt idx="8">
                  <c:v>1057.96293480232</c:v>
                </c:pt>
                <c:pt idx="9">
                  <c:v>1168.80505035193</c:v>
                </c:pt>
                <c:pt idx="10">
                  <c:v>1291.983210942</c:v>
                </c:pt>
                <c:pt idx="11">
                  <c:v>1410.49345229199</c:v>
                </c:pt>
                <c:pt idx="12">
                  <c:v>1544.64536596468</c:v>
                </c:pt>
                <c:pt idx="13">
                  <c:v>1695.69361965062</c:v>
                </c:pt>
                <c:pt idx="14">
                  <c:v>1865.15375933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puts!$A$403</c:f>
              <c:strCache>
                <c:ptCount val="1"/>
                <c:pt idx="0">
                  <c:v>"In house" tr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3:$P$403</c:f>
              <c:numCache>
                <c:formatCode>General</c:formatCode>
                <c:ptCount val="15"/>
                <c:pt idx="0">
                  <c:v>2.35642123298083</c:v>
                </c:pt>
                <c:pt idx="1">
                  <c:v>4.61002859889626</c:v>
                </c:pt>
                <c:pt idx="2">
                  <c:v>7.28549813149298</c:v>
                </c:pt>
                <c:pt idx="3">
                  <c:v>10.4527681744401</c:v>
                </c:pt>
                <c:pt idx="4">
                  <c:v>13.8293483188342</c:v>
                </c:pt>
                <c:pt idx="5">
                  <c:v>10.3107993989581</c:v>
                </c:pt>
                <c:pt idx="6">
                  <c:v>11.1975713873419</c:v>
                </c:pt>
                <c:pt idx="7">
                  <c:v>12.1775061239883</c:v>
                </c:pt>
                <c:pt idx="8">
                  <c:v>13.2473258495463</c:v>
                </c:pt>
                <c:pt idx="9">
                  <c:v>14.196316534809</c:v>
                </c:pt>
                <c:pt idx="10">
                  <c:v>13.7911555629613</c:v>
                </c:pt>
                <c:pt idx="11">
                  <c:v>14.8815833594968</c:v>
                </c:pt>
                <c:pt idx="12">
                  <c:v>16.0762588464312</c:v>
                </c:pt>
                <c:pt idx="13">
                  <c:v>17.3844076177158</c:v>
                </c:pt>
                <c:pt idx="14">
                  <c:v>17.1053702558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puts!$A$404</c:f>
              <c:strCache>
                <c:ptCount val="1"/>
                <c:pt idx="0">
                  <c:v>Nat. sub-contr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4:$P$404</c:f>
              <c:numCache>
                <c:formatCode>General</c:formatCode>
                <c:ptCount val="15"/>
                <c:pt idx="0">
                  <c:v>0.810402218509086</c:v>
                </c:pt>
                <c:pt idx="1">
                  <c:v>1.58544548472343</c:v>
                </c:pt>
                <c:pt idx="2">
                  <c:v>2.50557233404192</c:v>
                </c:pt>
                <c:pt idx="3">
                  <c:v>3.59483542227796</c:v>
                </c:pt>
                <c:pt idx="4">
                  <c:v>4.75608282647373</c:v>
                </c:pt>
                <c:pt idx="5">
                  <c:v>3.54601061583024</c:v>
                </c:pt>
                <c:pt idx="6">
                  <c:v>3.85098239958422</c:v>
                </c:pt>
                <c:pt idx="7">
                  <c:v>4.18799399728054</c:v>
                </c:pt>
                <c:pt idx="8">
                  <c:v>4.55591814720013</c:v>
                </c:pt>
                <c:pt idx="9">
                  <c:v>4.88228770537479</c:v>
                </c:pt>
                <c:pt idx="10">
                  <c:v>4.74294786840375</c:v>
                </c:pt>
                <c:pt idx="11">
                  <c:v>5.11795938717134</c:v>
                </c:pt>
                <c:pt idx="12">
                  <c:v>5.52882296769737</c:v>
                </c:pt>
                <c:pt idx="13">
                  <c:v>5.97871140510886</c:v>
                </c:pt>
                <c:pt idx="14">
                  <c:v>5.88274702745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utputs!$A$405</c:f>
              <c:strCache>
                <c:ptCount val="1"/>
                <c:pt idx="0">
                  <c:v>Reg. sub-contr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5:$P$40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Outputs!$A$406</c:f>
              <c:strCache>
                <c:ptCount val="1"/>
                <c:pt idx="0">
                  <c:v>Int. sub-con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6:$P$406</c:f>
              <c:numCache>
                <c:formatCode>General</c:formatCode>
                <c:ptCount val="15"/>
                <c:pt idx="0">
                  <c:v>3.00601507512158</c:v>
                </c:pt>
                <c:pt idx="1">
                  <c:v>5.34624874482916</c:v>
                </c:pt>
                <c:pt idx="2">
                  <c:v>7.68089994264697</c:v>
                </c:pt>
                <c:pt idx="3">
                  <c:v>10.0182413464638</c:v>
                </c:pt>
                <c:pt idx="4">
                  <c:v>12.0495048697573</c:v>
                </c:pt>
                <c:pt idx="5">
                  <c:v>8.16708618541423</c:v>
                </c:pt>
                <c:pt idx="6">
                  <c:v>8.06317258855538</c:v>
                </c:pt>
                <c:pt idx="7">
                  <c:v>7.97164201377263</c:v>
                </c:pt>
                <c:pt idx="8">
                  <c:v>7.883606965555</c:v>
                </c:pt>
                <c:pt idx="9">
                  <c:v>7.68032741716608</c:v>
                </c:pt>
                <c:pt idx="10">
                  <c:v>6.7828471833713</c:v>
                </c:pt>
                <c:pt idx="11">
                  <c:v>6.65377071909634</c:v>
                </c:pt>
                <c:pt idx="12">
                  <c:v>6.53447943010319</c:v>
                </c:pt>
                <c:pt idx="13">
                  <c:v>6.42381782679671</c:v>
                </c:pt>
                <c:pt idx="14">
                  <c:v>6.32070903994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Outputs!$A$407</c:f>
              <c:strCache>
                <c:ptCount val="1"/>
                <c:pt idx="0">
                  <c:v>Suppl. &amp; cons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7:$P$407</c:f>
              <c:numCache>
                <c:formatCode>General</c:formatCode>
                <c:ptCount val="15"/>
                <c:pt idx="0">
                  <c:v>3.00601507512158</c:v>
                </c:pt>
                <c:pt idx="1">
                  <c:v>5.34624874482916</c:v>
                </c:pt>
                <c:pt idx="2">
                  <c:v>7.68089994264697</c:v>
                </c:pt>
                <c:pt idx="3">
                  <c:v>10.0182413464638</c:v>
                </c:pt>
                <c:pt idx="4">
                  <c:v>12.0495048697573</c:v>
                </c:pt>
                <c:pt idx="5">
                  <c:v>8.16708618541423</c:v>
                </c:pt>
                <c:pt idx="6">
                  <c:v>8.06317258855538</c:v>
                </c:pt>
                <c:pt idx="7">
                  <c:v>7.97164201377263</c:v>
                </c:pt>
                <c:pt idx="8">
                  <c:v>7.883606965555</c:v>
                </c:pt>
                <c:pt idx="9">
                  <c:v>7.68032741716608</c:v>
                </c:pt>
                <c:pt idx="10">
                  <c:v>6.7828471833713</c:v>
                </c:pt>
                <c:pt idx="11">
                  <c:v>6.65377071909634</c:v>
                </c:pt>
                <c:pt idx="12">
                  <c:v>6.53447943010319</c:v>
                </c:pt>
                <c:pt idx="13">
                  <c:v>6.42381782679671</c:v>
                </c:pt>
                <c:pt idx="14">
                  <c:v>6.320709039944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Outputs!$A$408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00:$P$400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08:$P$408</c:f>
              <c:numCache>
                <c:formatCode>General</c:formatCode>
                <c:ptCount val="15"/>
                <c:pt idx="0">
                  <c:v>448.378853601733</c:v>
                </c:pt>
                <c:pt idx="1">
                  <c:v>512.590891444262</c:v>
                </c:pt>
                <c:pt idx="2">
                  <c:v>584.987357220088</c:v>
                </c:pt>
                <c:pt idx="3">
                  <c:v>666.422219558021</c:v>
                </c:pt>
                <c:pt idx="4">
                  <c:v>756.801610662509</c:v>
                </c:pt>
                <c:pt idx="5">
                  <c:v>830.050773885617</c:v>
                </c:pt>
                <c:pt idx="6">
                  <c:v>905.341997520098</c:v>
                </c:pt>
                <c:pt idx="7">
                  <c:v>992.339789090073</c:v>
                </c:pt>
                <c:pt idx="8">
                  <c:v>1091.53339273018</c:v>
                </c:pt>
                <c:pt idx="9">
                  <c:v>1203.24430942645</c:v>
                </c:pt>
                <c:pt idx="10">
                  <c:v>1324.08300874011</c:v>
                </c:pt>
                <c:pt idx="11">
                  <c:v>1443.80053647685</c:v>
                </c:pt>
                <c:pt idx="12">
                  <c:v>1579.31940663901</c:v>
                </c:pt>
                <c:pt idx="13">
                  <c:v>1731.90437432704</c:v>
                </c:pt>
                <c:pt idx="14">
                  <c:v>1900.7832946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6662"/>
        <c:axId val="36789973"/>
      </c:lineChart>
      <c:catAx>
        <c:axId val="9749666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89973"/>
        <c:crossesAt val="0"/>
        <c:auto val="1"/>
        <c:lblAlgn val="ctr"/>
        <c:lblOffset val="100"/>
        <c:noMultiLvlLbl val="0"/>
      </c:catAx>
      <c:valAx>
        <c:axId val="3678997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96662"/>
        <c:crossesAt val="1"/>
        <c:crossBetween val="midCat"/>
      </c:valAx>
      <c:spPr>
        <a:solidFill>
          <a:srgbClr val="ffff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43283998883"/>
          <c:y val="0.059154560921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244637126288"/>
          <c:y val="0.169969269895094"/>
          <c:w val="0.761443612409211"/>
          <c:h val="0.823884709123662"/>
        </c:manualLayout>
      </c:layout>
      <c:lineChart>
        <c:grouping val="standard"/>
        <c:varyColors val="0"/>
        <c:ser>
          <c:idx val="0"/>
          <c:order val="0"/>
          <c:tx>
            <c:strRef>
              <c:f>Outputs!$A$434</c:f>
              <c:strCache>
                <c:ptCount val="1"/>
                <c:pt idx="0">
                  <c:v>T-weeks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33:$P$43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34:$P$434</c:f>
              <c:numCache>
                <c:formatCode>General</c:formatCode>
                <c:ptCount val="15"/>
                <c:pt idx="0">
                  <c:v>16.7396043872955</c:v>
                </c:pt>
                <c:pt idx="1">
                  <c:v>29.7716700375814</c:v>
                </c:pt>
                <c:pt idx="2">
                  <c:v>42.7726485613551</c:v>
                </c:pt>
                <c:pt idx="3">
                  <c:v>55.7886080426487</c:v>
                </c:pt>
                <c:pt idx="4">
                  <c:v>67.100110791816</c:v>
                </c:pt>
                <c:pt idx="5">
                  <c:v>45.4800752239244</c:v>
                </c:pt>
                <c:pt idx="6">
                  <c:v>44.9014112923047</c:v>
                </c:pt>
                <c:pt idx="7">
                  <c:v>44.3917047296578</c:v>
                </c:pt>
                <c:pt idx="8">
                  <c:v>43.9014637153741</c:v>
                </c:pt>
                <c:pt idx="9">
                  <c:v>42.7694603371406</c:v>
                </c:pt>
                <c:pt idx="10">
                  <c:v>37.7716596995192</c:v>
                </c:pt>
                <c:pt idx="11">
                  <c:v>37.0528712391565</c:v>
                </c:pt>
                <c:pt idx="12">
                  <c:v>36.3885735112035</c:v>
                </c:pt>
                <c:pt idx="13">
                  <c:v>35.7723319375848</c:v>
                </c:pt>
                <c:pt idx="14">
                  <c:v>35.1981497536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puts!$A$435</c:f>
              <c:strCache>
                <c:ptCount val="1"/>
                <c:pt idx="0">
                  <c:v>CostxMega$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33:$P$43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35:$P$435</c:f>
              <c:numCache>
                <c:formatCode>General</c:formatCode>
                <c:ptCount val="15"/>
                <c:pt idx="0">
                  <c:v>2.35642123298083</c:v>
                </c:pt>
                <c:pt idx="1">
                  <c:v>4.61002859889626</c:v>
                </c:pt>
                <c:pt idx="2">
                  <c:v>7.28549813149298</c:v>
                </c:pt>
                <c:pt idx="3">
                  <c:v>10.4527681744401</c:v>
                </c:pt>
                <c:pt idx="4">
                  <c:v>13.8293483188342</c:v>
                </c:pt>
                <c:pt idx="5">
                  <c:v>10.3107993989581</c:v>
                </c:pt>
                <c:pt idx="6">
                  <c:v>11.1975713873419</c:v>
                </c:pt>
                <c:pt idx="7">
                  <c:v>12.1775061239883</c:v>
                </c:pt>
                <c:pt idx="8">
                  <c:v>13.2473258495463</c:v>
                </c:pt>
                <c:pt idx="9">
                  <c:v>14.196316534809</c:v>
                </c:pt>
                <c:pt idx="10">
                  <c:v>13.7911555629613</c:v>
                </c:pt>
                <c:pt idx="11">
                  <c:v>14.8815833594968</c:v>
                </c:pt>
                <c:pt idx="12">
                  <c:v>14.6147807694829</c:v>
                </c:pt>
                <c:pt idx="13">
                  <c:v>14.3672790229056</c:v>
                </c:pt>
                <c:pt idx="14">
                  <c:v>14.13666963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puts!$A$436</c:f>
              <c:strCache>
                <c:ptCount val="1"/>
                <c:pt idx="0">
                  <c:v>No of trai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B$433:$P$433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Outputs!$B$436:$P$436</c:f>
              <c:numCache>
                <c:formatCode>General</c:formatCode>
                <c:ptCount val="15"/>
                <c:pt idx="0">
                  <c:v>62.7735164523581</c:v>
                </c:pt>
                <c:pt idx="1">
                  <c:v>111.64376264093</c:v>
                </c:pt>
                <c:pt idx="2">
                  <c:v>160.397432105082</c:v>
                </c:pt>
                <c:pt idx="3">
                  <c:v>209.207280159933</c:v>
                </c:pt>
                <c:pt idx="4">
                  <c:v>251.62541546931</c:v>
                </c:pt>
                <c:pt idx="5">
                  <c:v>170.550282089717</c:v>
                </c:pt>
                <c:pt idx="6">
                  <c:v>168.380292346143</c:v>
                </c:pt>
                <c:pt idx="7">
                  <c:v>166.468892736217</c:v>
                </c:pt>
                <c:pt idx="8">
                  <c:v>164.630488932653</c:v>
                </c:pt>
                <c:pt idx="9">
                  <c:v>160.385476264277</c:v>
                </c:pt>
                <c:pt idx="10">
                  <c:v>141.643723873197</c:v>
                </c:pt>
                <c:pt idx="11">
                  <c:v>138.948267146837</c:v>
                </c:pt>
                <c:pt idx="12">
                  <c:v>136.457150667013</c:v>
                </c:pt>
                <c:pt idx="13">
                  <c:v>134.146244765943</c:v>
                </c:pt>
                <c:pt idx="14">
                  <c:v>131.99306157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17813"/>
        <c:axId val="57390024"/>
      </c:lineChart>
      <c:catAx>
        <c:axId val="5671781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90024"/>
        <c:crossesAt val="0"/>
        <c:auto val="1"/>
        <c:lblAlgn val="ctr"/>
        <c:lblOffset val="100"/>
        <c:noMultiLvlLbl val="0"/>
      </c:catAx>
      <c:valAx>
        <c:axId val="5739002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17813"/>
        <c:crossesAt val="1"/>
        <c:crossBetween val="midCat"/>
      </c:valAx>
      <c:spPr>
        <a:solidFill>
          <a:srgbClr val="0000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31957660042"/>
          <c:y val="0.252304757867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ANPLAN/MPLAN-DL.XLS - TYPES OF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PLAN/MPLAN-DL.XLS - TYPES OF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First 5-y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5-y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Work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Produc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Second 5-y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 5-y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Work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Produc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Third 5-y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rd 5-y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Work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Produc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v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18</xdr:row>
      <xdr:rowOff>66240</xdr:rowOff>
    </xdr:from>
    <xdr:to>
      <xdr:col>7</xdr:col>
      <xdr:colOff>155520</xdr:colOff>
      <xdr:row>18</xdr:row>
      <xdr:rowOff>275760</xdr:rowOff>
    </xdr:to>
    <xdr:sp>
      <xdr:nvSpPr>
        <xdr:cNvPr id="0" name="Rectangle 11"/>
        <xdr:cNvSpPr/>
      </xdr:nvSpPr>
      <xdr:spPr>
        <a:xfrm>
          <a:off x="4762440" y="4117680"/>
          <a:ext cx="155520" cy="2095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" descr="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6" descr="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20880</xdr:colOff>
      <xdr:row>18</xdr:row>
      <xdr:rowOff>104040</xdr:rowOff>
    </xdr:from>
    <xdr:to>
      <xdr:col>6</xdr:col>
      <xdr:colOff>196560</xdr:colOff>
      <xdr:row>18</xdr:row>
      <xdr:rowOff>313560</xdr:rowOff>
    </xdr:to>
    <xdr:sp>
      <xdr:nvSpPr>
        <xdr:cNvPr id="1" name="Rectangle 27"/>
        <xdr:cNvSpPr/>
      </xdr:nvSpPr>
      <xdr:spPr>
        <a:xfrm>
          <a:off x="4318560" y="4155480"/>
          <a:ext cx="175680" cy="2095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0</xdr:col>
      <xdr:colOff>650880</xdr:colOff>
      <xdr:row>5</xdr:row>
      <xdr:rowOff>47160</xdr:rowOff>
    </xdr:from>
    <xdr:to>
      <xdr:col>2</xdr:col>
      <xdr:colOff>321480</xdr:colOff>
      <xdr:row>5</xdr:row>
      <xdr:rowOff>218160</xdr:rowOff>
    </xdr:to>
    <xdr:sp>
      <xdr:nvSpPr>
        <xdr:cNvPr id="2" name="Rectangle 28"/>
        <xdr:cNvSpPr/>
      </xdr:nvSpPr>
      <xdr:spPr>
        <a:xfrm>
          <a:off x="650880" y="1314720"/>
          <a:ext cx="992520" cy="17100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5</xdr:col>
      <xdr:colOff>557640</xdr:colOff>
      <xdr:row>3</xdr:row>
      <xdr:rowOff>248040</xdr:rowOff>
    </xdr:from>
    <xdr:to>
      <xdr:col>7</xdr:col>
      <xdr:colOff>475920</xdr:colOff>
      <xdr:row>5</xdr:row>
      <xdr:rowOff>9000</xdr:rowOff>
    </xdr:to>
    <xdr:sp>
      <xdr:nvSpPr>
        <xdr:cNvPr id="3" name="Rectangle 29"/>
        <xdr:cNvSpPr/>
      </xdr:nvSpPr>
      <xdr:spPr>
        <a:xfrm>
          <a:off x="4194360" y="1053360"/>
          <a:ext cx="1044000" cy="22320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0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41400</xdr:colOff>
      <xdr:row>5</xdr:row>
      <xdr:rowOff>28440</xdr:rowOff>
    </xdr:from>
    <xdr:to>
      <xdr:col>18</xdr:col>
      <xdr:colOff>527400</xdr:colOff>
      <xdr:row>5</xdr:row>
      <xdr:rowOff>236880</xdr:rowOff>
    </xdr:to>
    <xdr:sp>
      <xdr:nvSpPr>
        <xdr:cNvPr id="4" name="Rectangle 32"/>
        <xdr:cNvSpPr/>
      </xdr:nvSpPr>
      <xdr:spPr>
        <a:xfrm>
          <a:off x="10701720" y="1296000"/>
          <a:ext cx="1146960" cy="20844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12</xdr:col>
      <xdr:colOff>20520</xdr:colOff>
      <xdr:row>5</xdr:row>
      <xdr:rowOff>18360</xdr:rowOff>
    </xdr:from>
    <xdr:to>
      <xdr:col>13</xdr:col>
      <xdr:colOff>341280</xdr:colOff>
      <xdr:row>5</xdr:row>
      <xdr:rowOff>218160</xdr:rowOff>
    </xdr:to>
    <xdr:sp>
      <xdr:nvSpPr>
        <xdr:cNvPr id="5" name="Rectangle 33"/>
        <xdr:cNvSpPr/>
      </xdr:nvSpPr>
      <xdr:spPr>
        <a:xfrm>
          <a:off x="7850880" y="1285920"/>
          <a:ext cx="981720" cy="19980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9</xdr:col>
      <xdr:colOff>10080</xdr:colOff>
      <xdr:row>18</xdr:row>
      <xdr:rowOff>66240</xdr:rowOff>
    </xdr:from>
    <xdr:to>
      <xdr:col>9</xdr:col>
      <xdr:colOff>238320</xdr:colOff>
      <xdr:row>18</xdr:row>
      <xdr:rowOff>295560</xdr:rowOff>
    </xdr:to>
    <xdr:sp>
      <xdr:nvSpPr>
        <xdr:cNvPr id="6" name="Rectangle 34"/>
        <xdr:cNvSpPr/>
      </xdr:nvSpPr>
      <xdr:spPr>
        <a:xfrm>
          <a:off x="5691600" y="4117680"/>
          <a:ext cx="228240" cy="2293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6</xdr:col>
      <xdr:colOff>630000</xdr:colOff>
      <xdr:row>18</xdr:row>
      <xdr:rowOff>66240</xdr:rowOff>
    </xdr:from>
    <xdr:to>
      <xdr:col>27</xdr:col>
      <xdr:colOff>124560</xdr:colOff>
      <xdr:row>18</xdr:row>
      <xdr:rowOff>275760</xdr:rowOff>
    </xdr:to>
    <xdr:sp>
      <xdr:nvSpPr>
        <xdr:cNvPr id="7" name="Rectangle 35"/>
        <xdr:cNvSpPr/>
      </xdr:nvSpPr>
      <xdr:spPr>
        <a:xfrm>
          <a:off x="16961040" y="4117680"/>
          <a:ext cx="155520" cy="2095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3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4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5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41400</xdr:colOff>
      <xdr:row>5</xdr:row>
      <xdr:rowOff>47160</xdr:rowOff>
    </xdr:from>
    <xdr:to>
      <xdr:col>6</xdr:col>
      <xdr:colOff>444240</xdr:colOff>
      <xdr:row>5</xdr:row>
      <xdr:rowOff>227520</xdr:rowOff>
    </xdr:to>
    <xdr:sp>
      <xdr:nvSpPr>
        <xdr:cNvPr id="8" name="Rectangle 46"/>
        <xdr:cNvSpPr/>
      </xdr:nvSpPr>
      <xdr:spPr>
        <a:xfrm>
          <a:off x="3678120" y="1314720"/>
          <a:ext cx="1063800" cy="18036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7</xdr:col>
      <xdr:colOff>433800</xdr:colOff>
      <xdr:row>3</xdr:row>
      <xdr:rowOff>19440</xdr:rowOff>
    </xdr:from>
    <xdr:to>
      <xdr:col>28</xdr:col>
      <xdr:colOff>21240</xdr:colOff>
      <xdr:row>3</xdr:row>
      <xdr:rowOff>266400</xdr:rowOff>
    </xdr:to>
    <xdr:sp>
      <xdr:nvSpPr>
        <xdr:cNvPr id="9" name="Rectangle 48"/>
        <xdr:cNvSpPr/>
      </xdr:nvSpPr>
      <xdr:spPr>
        <a:xfrm>
          <a:off x="17425800" y="824760"/>
          <a:ext cx="248400" cy="24696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6</xdr:col>
      <xdr:colOff>10080</xdr:colOff>
      <xdr:row>18</xdr:row>
      <xdr:rowOff>85680</xdr:rowOff>
    </xdr:from>
    <xdr:to>
      <xdr:col>26</xdr:col>
      <xdr:colOff>165960</xdr:colOff>
      <xdr:row>18</xdr:row>
      <xdr:rowOff>295560</xdr:rowOff>
    </xdr:to>
    <xdr:sp>
      <xdr:nvSpPr>
        <xdr:cNvPr id="10" name="Rectangle 49"/>
        <xdr:cNvSpPr/>
      </xdr:nvSpPr>
      <xdr:spPr>
        <a:xfrm>
          <a:off x="16341120" y="4137120"/>
          <a:ext cx="155880" cy="20988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8</xdr:col>
      <xdr:colOff>578520</xdr:colOff>
      <xdr:row>18</xdr:row>
      <xdr:rowOff>76680</xdr:rowOff>
    </xdr:from>
    <xdr:to>
      <xdr:col>29</xdr:col>
      <xdr:colOff>124560</xdr:colOff>
      <xdr:row>18</xdr:row>
      <xdr:rowOff>285120</xdr:rowOff>
    </xdr:to>
    <xdr:sp>
      <xdr:nvSpPr>
        <xdr:cNvPr id="11" name="Rectangle 50"/>
        <xdr:cNvSpPr/>
      </xdr:nvSpPr>
      <xdr:spPr>
        <a:xfrm>
          <a:off x="18231480" y="4128120"/>
          <a:ext cx="207000" cy="20844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2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3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4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5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6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58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59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537120</xdr:colOff>
      <xdr:row>14</xdr:row>
      <xdr:rowOff>64800</xdr:rowOff>
    </xdr:from>
    <xdr:to>
      <xdr:col>2</xdr:col>
      <xdr:colOff>720</xdr:colOff>
      <xdr:row>17</xdr:row>
      <xdr:rowOff>228960</xdr:rowOff>
    </xdr:to>
    <xdr:pic>
      <xdr:nvPicPr>
        <xdr:cNvPr id="12" name="Picture 65" descr=""/>
        <xdr:cNvPicPr/>
      </xdr:nvPicPr>
      <xdr:blipFill>
        <a:blip r:embed="rId1"/>
        <a:stretch/>
      </xdr:blipFill>
      <xdr:spPr>
        <a:xfrm>
          <a:off x="537120" y="3260160"/>
          <a:ext cx="7855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204840</xdr:colOff>
      <xdr:row>6</xdr:row>
      <xdr:rowOff>0</xdr:rowOff>
    </xdr:from>
    <xdr:to>
      <xdr:col>27</xdr:col>
      <xdr:colOff>205560</xdr:colOff>
      <xdr:row>6</xdr:row>
      <xdr:rowOff>186120</xdr:rowOff>
    </xdr:to>
    <xdr:sp>
      <xdr:nvSpPr>
        <xdr:cNvPr id="13" name="Rectangle 3"/>
        <xdr:cNvSpPr/>
      </xdr:nvSpPr>
      <xdr:spPr>
        <a:xfrm>
          <a:off x="15363000" y="1476360"/>
          <a:ext cx="1311120" cy="1861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348120</xdr:colOff>
      <xdr:row>19</xdr:row>
      <xdr:rowOff>43560</xdr:rowOff>
    </xdr:from>
    <xdr:to>
      <xdr:col>21</xdr:col>
      <xdr:colOff>625320</xdr:colOff>
      <xdr:row>20</xdr:row>
      <xdr:rowOff>12600</xdr:rowOff>
    </xdr:to>
    <xdr:sp>
      <xdr:nvSpPr>
        <xdr:cNvPr id="14" name="Rectangle 5"/>
        <xdr:cNvSpPr/>
      </xdr:nvSpPr>
      <xdr:spPr>
        <a:xfrm>
          <a:off x="12229560" y="4416840"/>
          <a:ext cx="932400" cy="15516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88</xdr:row>
      <xdr:rowOff>0</xdr:rowOff>
    </xdr:from>
    <xdr:to>
      <xdr:col>8</xdr:col>
      <xdr:colOff>609840</xdr:colOff>
      <xdr:row>88</xdr:row>
      <xdr:rowOff>175320</xdr:rowOff>
    </xdr:to>
    <xdr:sp>
      <xdr:nvSpPr>
        <xdr:cNvPr id="15" name="Rectangle 9"/>
        <xdr:cNvSpPr/>
      </xdr:nvSpPr>
      <xdr:spPr>
        <a:xfrm>
          <a:off x="4411440" y="17486640"/>
          <a:ext cx="1053720" cy="1753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2</xdr:col>
      <xdr:colOff>237240</xdr:colOff>
      <xdr:row>101</xdr:row>
      <xdr:rowOff>24120</xdr:rowOff>
    </xdr:from>
    <xdr:to>
      <xdr:col>4</xdr:col>
      <xdr:colOff>11160</xdr:colOff>
      <xdr:row>102</xdr:row>
      <xdr:rowOff>10800</xdr:rowOff>
    </xdr:to>
    <xdr:sp>
      <xdr:nvSpPr>
        <xdr:cNvPr id="16" name="Rectangle 10"/>
        <xdr:cNvSpPr/>
      </xdr:nvSpPr>
      <xdr:spPr>
        <a:xfrm>
          <a:off x="1715040" y="19929600"/>
          <a:ext cx="1013400" cy="19476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5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7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xdr:twoCellAnchor editAs="absolute">
    <xdr:from>
      <xdr:col>62</xdr:col>
      <xdr:colOff>82440</xdr:colOff>
      <xdr:row>1</xdr:row>
      <xdr:rowOff>124200</xdr:rowOff>
    </xdr:from>
    <xdr:to>
      <xdr:col>64</xdr:col>
      <xdr:colOff>145440</xdr:colOff>
      <xdr:row>2</xdr:row>
      <xdr:rowOff>54720</xdr:rowOff>
    </xdr:to>
    <xdr:sp>
      <xdr:nvSpPr>
        <xdr:cNvPr id="17" name="Rectangle 5"/>
        <xdr:cNvSpPr/>
      </xdr:nvSpPr>
      <xdr:spPr>
        <a:xfrm>
          <a:off x="38721600" y="419400"/>
          <a:ext cx="1384920" cy="1591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88720</xdr:colOff>
      <xdr:row>238</xdr:row>
      <xdr:rowOff>9360</xdr:rowOff>
    </xdr:from>
    <xdr:to>
      <xdr:col>10</xdr:col>
      <xdr:colOff>175680</xdr:colOff>
      <xdr:row>238</xdr:row>
      <xdr:rowOff>200160</xdr:rowOff>
    </xdr:to>
    <xdr:sp>
      <xdr:nvSpPr>
        <xdr:cNvPr id="18" name="Rectangle 7"/>
        <xdr:cNvSpPr/>
      </xdr:nvSpPr>
      <xdr:spPr>
        <a:xfrm>
          <a:off x="4359240" y="46464120"/>
          <a:ext cx="1321920" cy="19080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Options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4640</xdr:colOff>
      <xdr:row>296</xdr:row>
      <xdr:rowOff>66240</xdr:rowOff>
    </xdr:from>
    <xdr:to>
      <xdr:col>12</xdr:col>
      <xdr:colOff>31320</xdr:colOff>
      <xdr:row>311</xdr:row>
      <xdr:rowOff>109440</xdr:rowOff>
    </xdr:to>
    <xdr:graphicFrame>
      <xdr:nvGraphicFramePr>
        <xdr:cNvPr id="19" name="Chart 38"/>
        <xdr:cNvGraphicFramePr/>
      </xdr:nvGraphicFramePr>
      <xdr:xfrm>
        <a:off x="134640" y="57524040"/>
        <a:ext cx="638316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9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4640</xdr:colOff>
      <xdr:row>326</xdr:row>
      <xdr:rowOff>103680</xdr:rowOff>
    </xdr:from>
    <xdr:to>
      <xdr:col>12</xdr:col>
      <xdr:colOff>31320</xdr:colOff>
      <xdr:row>344</xdr:row>
      <xdr:rowOff>186120</xdr:rowOff>
    </xdr:to>
    <xdr:graphicFrame>
      <xdr:nvGraphicFramePr>
        <xdr:cNvPr id="21" name="Chart 42"/>
        <xdr:cNvGraphicFramePr/>
      </xdr:nvGraphicFramePr>
      <xdr:xfrm>
        <a:off x="134640" y="63232920"/>
        <a:ext cx="6383160" cy="34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7680</xdr:colOff>
      <xdr:row>356</xdr:row>
      <xdr:rowOff>93960</xdr:rowOff>
    </xdr:from>
    <xdr:to>
      <xdr:col>11</xdr:col>
      <xdr:colOff>196920</xdr:colOff>
      <xdr:row>374</xdr:row>
      <xdr:rowOff>54360</xdr:rowOff>
    </xdr:to>
    <xdr:graphicFrame>
      <xdr:nvGraphicFramePr>
        <xdr:cNvPr id="23" name="Chart 46"/>
        <xdr:cNvGraphicFramePr/>
      </xdr:nvGraphicFramePr>
      <xdr:xfrm>
        <a:off x="247680" y="68894280"/>
        <a:ext cx="5929560" cy="33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7" descr="Vie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8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2280</xdr:colOff>
      <xdr:row>384</xdr:row>
      <xdr:rowOff>56520</xdr:rowOff>
    </xdr:from>
    <xdr:to>
      <xdr:col>12</xdr:col>
      <xdr:colOff>21240</xdr:colOff>
      <xdr:row>398</xdr:row>
      <xdr:rowOff>142560</xdr:rowOff>
    </xdr:to>
    <xdr:graphicFrame>
      <xdr:nvGraphicFramePr>
        <xdr:cNvPr id="25" name="Chart 50"/>
        <xdr:cNvGraphicFramePr/>
      </xdr:nvGraphicFramePr>
      <xdr:xfrm>
        <a:off x="62280" y="74156040"/>
        <a:ext cx="644544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1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2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840</xdr:colOff>
      <xdr:row>413</xdr:row>
      <xdr:rowOff>66240</xdr:rowOff>
    </xdr:from>
    <xdr:to>
      <xdr:col>11</xdr:col>
      <xdr:colOff>465120</xdr:colOff>
      <xdr:row>431</xdr:row>
      <xdr:rowOff>54360</xdr:rowOff>
    </xdr:to>
    <xdr:graphicFrame>
      <xdr:nvGraphicFramePr>
        <xdr:cNvPr id="27" name="Chart 54"/>
        <xdr:cNvGraphicFramePr/>
      </xdr:nvGraphicFramePr>
      <xdr:xfrm>
        <a:off x="51840" y="79650720"/>
        <a:ext cx="6393600" cy="33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5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8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60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6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62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40920369953</cdr:x>
      <cdr:y>0.713308457711443</cdr:y>
    </cdr:from>
    <cdr:to>
      <cdr:x>0.167493796526055</cdr:x>
      <cdr:y>0.829477611940299</cdr:y>
    </cdr:to>
    <cdr:sp>
      <cdr:nvSpPr>
        <cdr:cNvPr id="20" name="Text 1"/>
        <cdr:cNvSpPr/>
      </cdr:nvSpPr>
      <cdr:spPr>
        <a:xfrm>
          <a:off x="984600" y="2064600"/>
          <a:ext cx="84600" cy="33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65395894428</cdr:x>
      <cdr:y>0.794699938131574</cdr:y>
    </cdr:from>
    <cdr:to>
      <cdr:x>0.142736295962102</cdr:x>
      <cdr:y>0.891008455351619</cdr:y>
    </cdr:to>
    <cdr:sp>
      <cdr:nvSpPr>
        <cdr:cNvPr id="22" name="Text 1"/>
        <cdr:cNvSpPr/>
      </cdr:nvSpPr>
      <cdr:spPr>
        <a:xfrm>
          <a:off x="828360" y="2774520"/>
          <a:ext cx="82800" cy="33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6372025255</cdr:x>
      <cdr:y>0.757478632478633</cdr:y>
    </cdr:from>
    <cdr:to>
      <cdr:x>0.180973773676542</cdr:x>
      <cdr:y>0.823717948717949</cdr:y>
    </cdr:to>
    <cdr:sp>
      <cdr:nvSpPr>
        <cdr:cNvPr id="24" name="Text 1"/>
        <cdr:cNvSpPr/>
      </cdr:nvSpPr>
      <cdr:spPr>
        <a:xfrm>
          <a:off x="1027440" y="2552400"/>
          <a:ext cx="45720" cy="22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019547612399</cdr:x>
      <cdr:y>0.730009161104568</cdr:y>
    </cdr:from>
    <cdr:to>
      <cdr:x>0.145490086567998</cdr:x>
      <cdr:y>0.861274702264102</cdr:y>
    </cdr:to>
    <cdr:sp>
      <cdr:nvSpPr>
        <cdr:cNvPr id="26" name="Text 1"/>
        <cdr:cNvSpPr/>
      </cdr:nvSpPr>
      <cdr:spPr>
        <a:xfrm>
          <a:off x="838080" y="2008080"/>
          <a:ext cx="99720" cy="36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74916952874</cdr:x>
      <cdr:y>0.777789551764332</cdr:y>
    </cdr:from>
    <cdr:to>
      <cdr:x>0.180507854287484</cdr:x>
      <cdr:y>0.881530147292572</cdr:y>
    </cdr:to>
    <cdr:sp>
      <cdr:nvSpPr>
        <cdr:cNvPr id="28" name="Text 1"/>
        <cdr:cNvSpPr/>
      </cdr:nvSpPr>
      <cdr:spPr>
        <a:xfrm>
          <a:off x="1058040" y="2642400"/>
          <a:ext cx="96120" cy="35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s 1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526680</xdr:colOff>
      <xdr:row>28</xdr:row>
      <xdr:rowOff>37800</xdr:rowOff>
    </xdr:from>
    <xdr:to>
      <xdr:col>7</xdr:col>
      <xdr:colOff>176400</xdr:colOff>
      <xdr:row>28</xdr:row>
      <xdr:rowOff>189360</xdr:rowOff>
    </xdr:to>
    <xdr:sp>
      <xdr:nvSpPr>
        <xdr:cNvPr id="29" name="Rectangle 3"/>
        <xdr:cNvSpPr/>
      </xdr:nvSpPr>
      <xdr:spPr>
        <a:xfrm>
          <a:off x="4482720" y="6006960"/>
          <a:ext cx="310680" cy="15156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Ab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41400</xdr:colOff>
      <xdr:row>0</xdr:row>
      <xdr:rowOff>66240</xdr:rowOff>
    </xdr:from>
    <xdr:to>
      <xdr:col>1</xdr:col>
      <xdr:colOff>269280</xdr:colOff>
      <xdr:row>0</xdr:row>
      <xdr:rowOff>323640</xdr:rowOff>
    </xdr:to>
    <xdr:sp>
      <xdr:nvSpPr>
        <xdr:cNvPr id="30" name="Rectangle 9"/>
        <xdr:cNvSpPr/>
      </xdr:nvSpPr>
      <xdr:spPr>
        <a:xfrm>
          <a:off x="692280" y="66240"/>
          <a:ext cx="227880" cy="25740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Mo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89440</xdr:colOff>
      <xdr:row>168</xdr:row>
      <xdr:rowOff>51480</xdr:rowOff>
    </xdr:from>
    <xdr:to>
      <xdr:col>7</xdr:col>
      <xdr:colOff>610200</xdr:colOff>
      <xdr:row>168</xdr:row>
      <xdr:rowOff>216000</xdr:rowOff>
    </xdr:to>
    <xdr:sp>
      <xdr:nvSpPr>
        <xdr:cNvPr id="31" name="Rectangle 19"/>
        <xdr:cNvSpPr/>
      </xdr:nvSpPr>
      <xdr:spPr>
        <a:xfrm>
          <a:off x="4906440" y="35709120"/>
          <a:ext cx="320760" cy="16452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1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3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4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5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423720</xdr:colOff>
      <xdr:row>17</xdr:row>
      <xdr:rowOff>38520</xdr:rowOff>
    </xdr:from>
    <xdr:to>
      <xdr:col>3</xdr:col>
      <xdr:colOff>93600</xdr:colOff>
      <xdr:row>17</xdr:row>
      <xdr:rowOff>190800</xdr:rowOff>
    </xdr:to>
    <xdr:sp>
      <xdr:nvSpPr>
        <xdr:cNvPr id="32" name="Rectangle 34"/>
        <xdr:cNvSpPr/>
      </xdr:nvSpPr>
      <xdr:spPr>
        <a:xfrm>
          <a:off x="1735560" y="3657960"/>
          <a:ext cx="330840" cy="15228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5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6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9" descr="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0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<Relationship Id="rId28" Type="http://schemas.openxmlformats.org/officeDocument/2006/relationships/ctrlProp" Target="../ctrlProps/ctrlProps82.xml"/><Relationship Id="rId29" Type="http://schemas.openxmlformats.org/officeDocument/2006/relationships/ctrlProp" Target="../ctrlProps/ctrlProps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<Relationship Id="rId9" Type="http://schemas.openxmlformats.org/officeDocument/2006/relationships/ctrlProp" Target="../ctrlProps/ctrlProps91.xml"/><Relationship Id="rId10" Type="http://schemas.openxmlformats.org/officeDocument/2006/relationships/ctrlProp" Target="../ctrlProps/ctrlProps92.xml"/><Relationship Id="rId11" Type="http://schemas.openxmlformats.org/officeDocument/2006/relationships/ctrlProp" Target="../ctrlProps/ctrlProps93.xml"/><Relationship Id="rId12" Type="http://schemas.openxmlformats.org/officeDocument/2006/relationships/ctrlProp" Target="../ctrlProps/ctrlProps94.xml"/><Relationship Id="rId13" Type="http://schemas.openxmlformats.org/officeDocument/2006/relationships/ctrlProp" Target="../ctrlProps/ctrlProps95.xml"/><Relationship Id="rId14" Type="http://schemas.openxmlformats.org/officeDocument/2006/relationships/ctrlProp" Target="../ctrlProps/ctrlProps96.xml"/><Relationship Id="rId15" Type="http://schemas.openxmlformats.org/officeDocument/2006/relationships/ctrlProp" Target="../ctrlProps/ctrlProps97.xml"/><Relationship Id="rId16" Type="http://schemas.openxmlformats.org/officeDocument/2006/relationships/ctrlProp" Target="../ctrlProps/ctrlProps98.xml"/><Relationship Id="rId17" Type="http://schemas.openxmlformats.org/officeDocument/2006/relationships/ctrlProp" Target="../ctrlProps/ctrlProps99.xml"/><Relationship Id="rId18" Type="http://schemas.openxmlformats.org/officeDocument/2006/relationships/ctrlProp" Target="../ctrlProps/ctrlProps100.xml"/><Relationship Id="rId19" Type="http://schemas.openxmlformats.org/officeDocument/2006/relationships/ctrlProp" Target="../ctrlProps/ctrlProps101.xml"/><Relationship Id="rId20" Type="http://schemas.openxmlformats.org/officeDocument/2006/relationships/ctrlProp" Target="../ctrlProps/ctrlProps102.xml"/><Relationship Id="rId21" Type="http://schemas.openxmlformats.org/officeDocument/2006/relationships/ctrlProp" Target="../ctrlProps/ctrlProps103.xml"/><Relationship Id="rId22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.01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40</xdr:row>
                    <xdr:rowOff>0</xdr:rowOff>
                  </from>
                  <to>
                    <xdr:col>48</xdr:col>
                    <xdr:colOff>360</xdr:colOff>
                    <xdr:row>4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828125" defaultRowHeight="14.65" zeroHeight="false" outlineLevelRow="0" outlineLevelCol="0"/>
  <cols>
    <col collapsed="false" customWidth="false" hidden="false" outlineLevel="0" max="2" min="1" style="1" width="9.38"/>
    <col collapsed="false" customWidth="true" hidden="false" outlineLevel="0" max="3" min="3" style="1" width="10.71"/>
    <col collapsed="false" customWidth="false" hidden="false" outlineLevel="0" max="4" min="4" style="1" width="9.38"/>
    <col collapsed="false" customWidth="true" hidden="false" outlineLevel="0" max="5" min="5" style="1" width="12.76"/>
    <col collapsed="false" customWidth="false" hidden="false" outlineLevel="0" max="6" min="6" style="1" width="9.38"/>
    <col collapsed="false" customWidth="true" hidden="false" outlineLevel="0" max="7" min="7" style="1" width="6.59"/>
    <col collapsed="false" customWidth="false" hidden="false" outlineLevel="0" max="8" min="8" style="1" width="9.38"/>
    <col collapsed="false" customWidth="true" hidden="false" outlineLevel="0" max="9" min="9" style="1" width="3.66"/>
    <col collapsed="false" customWidth="true" hidden="false" outlineLevel="0" max="10" min="10" style="1" width="12.46"/>
    <col collapsed="false" customWidth="false" hidden="false" outlineLevel="0" max="11" min="11" style="2" width="9.38"/>
    <col collapsed="false" customWidth="true" hidden="false" outlineLevel="0" max="12" min="12" style="1" width="8.65"/>
    <col collapsed="false" customWidth="false" hidden="false" outlineLevel="0" max="14" min="13" style="1" width="9.38"/>
    <col collapsed="false" customWidth="true" hidden="false" outlineLevel="0" max="15" min="15" style="1" width="8.8"/>
    <col collapsed="false" customWidth="true" hidden="false" outlineLevel="0" max="16" min="16" style="1" width="6.59"/>
    <col collapsed="false" customWidth="true" hidden="false" outlineLevel="0" max="17" min="17" style="1" width="6.01"/>
    <col collapsed="false" customWidth="false" hidden="false" outlineLevel="0" max="20" min="18" style="1" width="9.38"/>
    <col collapsed="false" customWidth="true" hidden="false" outlineLevel="0" max="21" min="21" style="1" width="5.42"/>
    <col collapsed="false" customWidth="false" hidden="false" outlineLevel="0" max="257" min="22" style="1" width="9.38"/>
  </cols>
  <sheetData>
    <row r="1" customFormat="false" ht="30.75" hidden="false" customHeight="true" outlineLevel="0" collapsed="false">
      <c r="A1" s="3"/>
      <c r="B1" s="4"/>
      <c r="C1" s="4"/>
      <c r="D1" s="4"/>
      <c r="E1" s="5" t="s">
        <v>0</v>
      </c>
      <c r="F1" s="4"/>
      <c r="G1" s="4"/>
      <c r="H1" s="4"/>
      <c r="I1" s="4"/>
      <c r="J1" s="4"/>
      <c r="K1" s="6"/>
      <c r="L1" s="7"/>
      <c r="M1" s="7"/>
      <c r="N1" s="7"/>
      <c r="O1" s="7"/>
      <c r="P1" s="7"/>
      <c r="Q1" s="8" t="s">
        <v>1</v>
      </c>
      <c r="R1" s="7"/>
      <c r="S1" s="7"/>
      <c r="T1" s="7"/>
      <c r="U1" s="7"/>
      <c r="V1" s="7"/>
      <c r="W1" s="7"/>
      <c r="X1" s="6"/>
      <c r="Y1" s="9"/>
      <c r="Z1" s="9"/>
      <c r="AA1" s="9"/>
      <c r="AB1" s="9"/>
      <c r="AC1" s="9"/>
      <c r="AD1" s="10" t="s">
        <v>1</v>
      </c>
      <c r="AE1" s="9"/>
      <c r="AF1" s="9"/>
      <c r="AG1" s="9"/>
      <c r="AH1" s="9"/>
      <c r="AI1" s="9"/>
    </row>
    <row r="2" customFormat="false" ht="18" hidden="false" customHeight="true" outlineLevel="0" collapsed="false">
      <c r="A2" s="11"/>
      <c r="B2" s="11"/>
      <c r="C2" s="11"/>
      <c r="D2" s="11"/>
      <c r="E2" s="12" t="s">
        <v>2</v>
      </c>
      <c r="F2" s="13"/>
      <c r="G2" s="11"/>
      <c r="H2" s="11"/>
      <c r="I2" s="11"/>
      <c r="J2" s="11"/>
      <c r="K2" s="6"/>
      <c r="L2" s="14"/>
      <c r="M2" s="14"/>
      <c r="N2" s="14"/>
      <c r="O2" s="14"/>
      <c r="P2" s="15"/>
      <c r="Q2" s="16" t="s">
        <v>2</v>
      </c>
      <c r="R2" s="14"/>
      <c r="S2" s="14"/>
      <c r="T2" s="14"/>
      <c r="U2" s="14"/>
      <c r="V2" s="14"/>
      <c r="W2" s="14"/>
      <c r="X2" s="6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4.65" hidden="false" customHeight="false" outlineLevel="0" collapsed="false">
      <c r="A3" s="17"/>
      <c r="B3" s="18"/>
      <c r="C3" s="18"/>
      <c r="D3" s="18"/>
      <c r="E3" s="17"/>
      <c r="F3" s="19"/>
      <c r="G3" s="19"/>
      <c r="H3" s="19"/>
      <c r="I3" s="19"/>
      <c r="J3" s="19"/>
      <c r="K3" s="6"/>
      <c r="L3" s="7"/>
      <c r="M3" s="7"/>
      <c r="N3" s="7"/>
      <c r="O3" s="7"/>
      <c r="P3" s="20"/>
      <c r="Q3" s="7"/>
      <c r="R3" s="7"/>
      <c r="S3" s="7"/>
      <c r="T3" s="7"/>
      <c r="U3" s="7"/>
      <c r="V3" s="7"/>
      <c r="W3" s="7"/>
      <c r="X3" s="6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1.75" hidden="false" customHeight="true" outlineLevel="0" collapsed="false">
      <c r="A4" s="18"/>
      <c r="B4" s="18"/>
      <c r="C4" s="21"/>
      <c r="D4" s="22"/>
      <c r="E4" s="23" t="s">
        <v>1</v>
      </c>
      <c r="F4" s="24"/>
      <c r="G4" s="24"/>
      <c r="H4" s="19"/>
      <c r="I4" s="19"/>
      <c r="J4" s="19"/>
      <c r="K4" s="6"/>
      <c r="L4" s="7"/>
      <c r="M4" s="7"/>
      <c r="N4" s="7"/>
      <c r="O4" s="7"/>
      <c r="P4" s="7"/>
      <c r="Q4" s="25" t="s">
        <v>3</v>
      </c>
      <c r="R4" s="7"/>
      <c r="S4" s="7"/>
      <c r="T4" s="7"/>
      <c r="U4" s="7"/>
      <c r="V4" s="7"/>
      <c r="W4" s="7"/>
      <c r="X4" s="6"/>
      <c r="Y4" s="9"/>
      <c r="Z4" s="9"/>
      <c r="AA4" s="9"/>
      <c r="AB4" s="9"/>
      <c r="AC4" s="9"/>
      <c r="AD4" s="26" t="s">
        <v>4</v>
      </c>
      <c r="AE4" s="9"/>
      <c r="AF4" s="9"/>
      <c r="AG4" s="9"/>
      <c r="AH4" s="9"/>
      <c r="AI4" s="9"/>
    </row>
    <row r="5" customFormat="false" ht="14.6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"/>
      <c r="L5" s="7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6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8.65" hidden="false" customHeight="false" outlineLevel="0" collapsed="false">
      <c r="A6" s="17"/>
      <c r="B6" s="27" t="s">
        <v>5</v>
      </c>
      <c r="C6" s="28"/>
      <c r="D6" s="19"/>
      <c r="E6" s="17"/>
      <c r="F6" s="29" t="s">
        <v>6</v>
      </c>
      <c r="G6" s="30"/>
      <c r="H6" s="19"/>
      <c r="I6" s="17"/>
      <c r="J6" s="19"/>
      <c r="K6" s="6"/>
      <c r="L6" s="7"/>
      <c r="M6" s="31" t="s">
        <v>5</v>
      </c>
      <c r="N6" s="32"/>
      <c r="O6" s="20"/>
      <c r="P6" s="7"/>
      <c r="Q6" s="7"/>
      <c r="R6" s="33" t="s">
        <v>6</v>
      </c>
      <c r="S6" s="34"/>
      <c r="T6" s="7"/>
      <c r="U6" s="7"/>
      <c r="V6" s="7"/>
      <c r="W6" s="7"/>
      <c r="X6" s="6"/>
      <c r="Y6" s="9"/>
      <c r="Z6" s="9"/>
      <c r="AA6" s="35" t="s">
        <v>7</v>
      </c>
      <c r="AB6" s="9"/>
      <c r="AC6" s="9"/>
      <c r="AD6" s="9"/>
      <c r="AE6" s="9"/>
      <c r="AF6" s="35" t="s">
        <v>8</v>
      </c>
      <c r="AG6" s="9"/>
      <c r="AH6" s="9"/>
      <c r="AI6" s="9"/>
    </row>
    <row r="7" customFormat="false" ht="14.65" hidden="false" customHeight="false" outlineLevel="0" collapsed="false">
      <c r="A7" s="17"/>
      <c r="B7" s="19"/>
      <c r="C7" s="19"/>
      <c r="D7" s="19"/>
      <c r="E7" s="19"/>
      <c r="F7" s="19"/>
      <c r="G7" s="17"/>
      <c r="H7" s="19"/>
      <c r="I7" s="19"/>
      <c r="J7" s="19"/>
      <c r="K7" s="6"/>
      <c r="L7" s="7"/>
      <c r="M7" s="7"/>
      <c r="N7" s="7"/>
      <c r="O7" s="7"/>
      <c r="P7" s="20"/>
      <c r="Q7" s="7"/>
      <c r="R7" s="7"/>
      <c r="S7" s="7"/>
      <c r="T7" s="7"/>
      <c r="U7" s="7"/>
      <c r="V7" s="7"/>
      <c r="W7" s="7"/>
      <c r="X7" s="6"/>
      <c r="Y7" s="9"/>
      <c r="Z7" s="9"/>
      <c r="AA7" s="36"/>
      <c r="AB7" s="9"/>
      <c r="AC7" s="9"/>
      <c r="AD7" s="9"/>
      <c r="AE7" s="9"/>
      <c r="AF7" s="9"/>
      <c r="AG7" s="9"/>
      <c r="AH7" s="9"/>
      <c r="AI7" s="9"/>
    </row>
    <row r="8" customFormat="false" ht="17" hidden="false" customHeight="false" outlineLevel="0" collapsed="false">
      <c r="A8" s="37"/>
      <c r="B8" s="38" t="s">
        <v>9</v>
      </c>
      <c r="C8" s="39"/>
      <c r="D8" s="40"/>
      <c r="E8" s="19"/>
      <c r="F8" s="41" t="s">
        <v>10</v>
      </c>
      <c r="G8" s="42"/>
      <c r="H8" s="42"/>
      <c r="I8" s="43"/>
      <c r="J8" s="19"/>
      <c r="K8" s="44"/>
      <c r="L8" s="45"/>
      <c r="M8" s="46" t="s">
        <v>11</v>
      </c>
      <c r="N8" s="47"/>
      <c r="O8" s="48"/>
      <c r="P8" s="20"/>
      <c r="Q8" s="7"/>
      <c r="R8" s="49" t="s">
        <v>12</v>
      </c>
      <c r="S8" s="50"/>
      <c r="T8" s="51"/>
      <c r="U8" s="51"/>
      <c r="V8" s="51"/>
      <c r="W8" s="7"/>
      <c r="X8" s="6"/>
      <c r="Y8" s="9"/>
      <c r="Z8" s="9"/>
      <c r="AA8" s="36"/>
      <c r="AB8" s="52" t="s">
        <v>13</v>
      </c>
      <c r="AC8" s="9"/>
      <c r="AD8" s="9"/>
      <c r="AE8" s="9"/>
      <c r="AF8" s="9"/>
      <c r="AG8" s="9"/>
      <c r="AH8" s="9"/>
      <c r="AI8" s="9"/>
    </row>
    <row r="9" customFormat="false" ht="17" hidden="false" customHeight="false" outlineLevel="0" collapsed="false">
      <c r="A9" s="17"/>
      <c r="B9" s="17"/>
      <c r="C9" s="19"/>
      <c r="D9" s="19"/>
      <c r="E9" s="19"/>
      <c r="F9" s="19"/>
      <c r="G9" s="19"/>
      <c r="H9" s="17"/>
      <c r="I9" s="19"/>
      <c r="J9" s="19"/>
      <c r="K9" s="6"/>
      <c r="L9" s="7"/>
      <c r="M9" s="7"/>
      <c r="N9" s="7"/>
      <c r="O9" s="7"/>
      <c r="P9" s="20"/>
      <c r="Q9" s="7"/>
      <c r="R9" s="7"/>
      <c r="S9" s="20"/>
      <c r="T9" s="7"/>
      <c r="U9" s="7"/>
      <c r="V9" s="7"/>
      <c r="W9" s="7"/>
      <c r="X9" s="6"/>
      <c r="Y9" s="9"/>
      <c r="Z9" s="9"/>
      <c r="AA9" s="36"/>
      <c r="AB9" s="53"/>
      <c r="AC9" s="9"/>
      <c r="AD9" s="9"/>
      <c r="AE9" s="9"/>
      <c r="AF9" s="9"/>
      <c r="AG9" s="9"/>
      <c r="AH9" s="9"/>
      <c r="AI9" s="9"/>
    </row>
    <row r="10" customFormat="false" ht="17" hidden="false" customHeight="false" outlineLevel="0" collapsed="false">
      <c r="A10" s="54"/>
      <c r="B10" s="55" t="s">
        <v>10</v>
      </c>
      <c r="C10" s="55"/>
      <c r="D10" s="55"/>
      <c r="E10" s="56"/>
      <c r="F10" s="57" t="s">
        <v>14</v>
      </c>
      <c r="G10" s="42"/>
      <c r="H10" s="42"/>
      <c r="I10" s="58"/>
      <c r="J10" s="59"/>
      <c r="K10" s="6"/>
      <c r="L10" s="7"/>
      <c r="M10" s="60" t="s">
        <v>15</v>
      </c>
      <c r="N10" s="60"/>
      <c r="O10" s="60"/>
      <c r="P10" s="30"/>
      <c r="Q10" s="7"/>
      <c r="R10" s="61" t="s">
        <v>16</v>
      </c>
      <c r="S10" s="50"/>
      <c r="T10" s="62"/>
      <c r="U10" s="62"/>
      <c r="V10" s="62"/>
      <c r="W10" s="7"/>
      <c r="X10" s="6"/>
      <c r="Y10" s="9"/>
      <c r="Z10" s="9"/>
      <c r="AA10" s="36"/>
      <c r="AB10" s="63" t="s">
        <v>17</v>
      </c>
      <c r="AC10" s="9"/>
      <c r="AD10" s="9"/>
      <c r="AE10" s="9"/>
      <c r="AF10" s="9"/>
      <c r="AG10" s="9"/>
      <c r="AH10" s="9"/>
      <c r="AI10" s="9"/>
    </row>
    <row r="11" customFormat="false" ht="16.5" hidden="false" customHeight="true" outlineLevel="0" collapsed="false">
      <c r="A11" s="64"/>
      <c r="B11" s="64"/>
      <c r="C11" s="64"/>
      <c r="D11" s="64"/>
      <c r="E11" s="56"/>
      <c r="F11" s="64"/>
      <c r="G11" s="64"/>
      <c r="H11" s="64"/>
      <c r="I11" s="64"/>
      <c r="J11" s="59"/>
      <c r="K11" s="65"/>
      <c r="L11" s="20"/>
      <c r="M11" s="7"/>
      <c r="N11" s="7"/>
      <c r="O11" s="7"/>
      <c r="P11" s="20"/>
      <c r="Q11" s="20"/>
      <c r="R11" s="20"/>
      <c r="S11" s="20"/>
      <c r="T11" s="20"/>
      <c r="U11" s="7"/>
      <c r="V11" s="7"/>
      <c r="W11" s="7"/>
      <c r="X11" s="6"/>
      <c r="Y11" s="9"/>
      <c r="Z11" s="9"/>
      <c r="AA11" s="36"/>
      <c r="AB11" s="66"/>
      <c r="AC11" s="9"/>
      <c r="AD11" s="9"/>
      <c r="AE11" s="9"/>
      <c r="AF11" s="67"/>
      <c r="AG11" s="9"/>
      <c r="AH11" s="9"/>
      <c r="AI11" s="9"/>
    </row>
    <row r="12" customFormat="false" ht="17" hidden="false" customHeight="false" outlineLevel="0" collapsed="false">
      <c r="A12" s="64"/>
      <c r="B12" s="55" t="s">
        <v>18</v>
      </c>
      <c r="C12" s="68"/>
      <c r="D12" s="64"/>
      <c r="E12" s="56"/>
      <c r="F12" s="69" t="s">
        <v>19</v>
      </c>
      <c r="G12" s="42"/>
      <c r="H12" s="42"/>
      <c r="I12" s="42"/>
      <c r="J12" s="59"/>
      <c r="K12" s="65"/>
      <c r="L12" s="20"/>
      <c r="M12" s="60" t="s">
        <v>20</v>
      </c>
      <c r="N12" s="70"/>
      <c r="O12" s="30"/>
      <c r="P12" s="20"/>
      <c r="Q12" s="20"/>
      <c r="R12" s="71" t="s">
        <v>21</v>
      </c>
      <c r="S12" s="50"/>
      <c r="T12" s="50"/>
      <c r="U12" s="50"/>
      <c r="V12" s="50"/>
      <c r="W12" s="7"/>
      <c r="X12" s="6"/>
      <c r="Y12" s="9"/>
      <c r="Z12" s="9"/>
      <c r="AA12" s="36"/>
      <c r="AB12" s="72" t="s">
        <v>22</v>
      </c>
      <c r="AC12" s="9"/>
      <c r="AD12" s="9"/>
      <c r="AE12" s="9"/>
      <c r="AF12" s="9"/>
      <c r="AG12" s="9"/>
      <c r="AH12" s="9"/>
      <c r="AI12" s="9"/>
    </row>
    <row r="13" customFormat="false" ht="17" hidden="false" customHeight="false" outlineLevel="0" collapsed="false">
      <c r="A13" s="64"/>
      <c r="B13" s="64"/>
      <c r="C13" s="64"/>
      <c r="D13" s="64"/>
      <c r="E13" s="56"/>
      <c r="F13" s="73"/>
      <c r="G13" s="73"/>
      <c r="H13" s="64"/>
      <c r="I13" s="64"/>
      <c r="J13" s="59"/>
      <c r="K13" s="65"/>
      <c r="L13" s="20"/>
      <c r="M13" s="20"/>
      <c r="N13" s="20"/>
      <c r="O13" s="20"/>
      <c r="P13" s="20"/>
      <c r="Q13" s="20"/>
      <c r="R13" s="74"/>
      <c r="S13" s="20"/>
      <c r="T13" s="20"/>
      <c r="U13" s="7"/>
      <c r="V13" s="7"/>
      <c r="W13" s="7"/>
      <c r="X13" s="6"/>
      <c r="Y13" s="9"/>
      <c r="Z13" s="9"/>
      <c r="AA13" s="36"/>
      <c r="AB13" s="66"/>
      <c r="AC13" s="9"/>
      <c r="AD13" s="9"/>
      <c r="AE13" s="9"/>
      <c r="AF13" s="9"/>
      <c r="AG13" s="9"/>
      <c r="AH13" s="9"/>
      <c r="AI13" s="9"/>
    </row>
    <row r="14" customFormat="false" ht="17" hidden="false" customHeight="false" outlineLevel="0" collapsed="false">
      <c r="A14" s="75"/>
      <c r="B14" s="76" t="s">
        <v>23</v>
      </c>
      <c r="C14" s="28"/>
      <c r="D14" s="64"/>
      <c r="E14" s="56"/>
      <c r="F14" s="77" t="s">
        <v>24</v>
      </c>
      <c r="G14" s="42"/>
      <c r="H14" s="42"/>
      <c r="I14" s="42"/>
      <c r="J14" s="59"/>
      <c r="K14" s="65"/>
      <c r="L14" s="20"/>
      <c r="M14" s="78" t="s">
        <v>25</v>
      </c>
      <c r="N14" s="79"/>
      <c r="O14" s="30"/>
      <c r="P14" s="20"/>
      <c r="Q14" s="20"/>
      <c r="R14" s="71" t="s">
        <v>26</v>
      </c>
      <c r="S14" s="50"/>
      <c r="T14" s="50"/>
      <c r="U14" s="50"/>
      <c r="V14" s="50"/>
      <c r="W14" s="7"/>
      <c r="X14" s="6"/>
      <c r="Y14" s="9"/>
      <c r="Z14" s="9"/>
      <c r="AA14" s="36"/>
      <c r="AB14" s="72" t="s">
        <v>27</v>
      </c>
      <c r="AC14" s="9"/>
      <c r="AD14" s="9"/>
      <c r="AE14" s="9"/>
      <c r="AF14" s="9"/>
      <c r="AG14" s="9"/>
      <c r="AH14" s="9"/>
      <c r="AI14" s="9"/>
    </row>
    <row r="15" customFormat="false" ht="17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59"/>
      <c r="K15" s="65"/>
      <c r="L15" s="20"/>
      <c r="M15" s="20"/>
      <c r="N15" s="20"/>
      <c r="O15" s="20"/>
      <c r="P15" s="20"/>
      <c r="Q15" s="20"/>
      <c r="R15" s="20"/>
      <c r="S15" s="20"/>
      <c r="T15" s="20"/>
      <c r="U15" s="7"/>
      <c r="V15" s="7"/>
      <c r="W15" s="7"/>
      <c r="X15" s="6"/>
      <c r="Y15" s="9"/>
      <c r="Z15" s="9"/>
      <c r="AA15" s="36"/>
      <c r="AB15" s="80"/>
      <c r="AC15" s="9"/>
      <c r="AD15" s="9"/>
      <c r="AE15" s="9"/>
      <c r="AF15" s="9"/>
      <c r="AG15" s="9"/>
      <c r="AH15" s="9"/>
      <c r="AI15" s="9"/>
    </row>
    <row r="16" customFormat="false" ht="17" hidden="false" customHeight="false" outlineLevel="0" collapsed="false">
      <c r="A16" s="64"/>
      <c r="B16" s="64" t="s">
        <v>28</v>
      </c>
      <c r="C16" s="64"/>
      <c r="D16" s="64"/>
      <c r="E16" s="64"/>
      <c r="F16" s="77" t="s">
        <v>27</v>
      </c>
      <c r="G16" s="42"/>
      <c r="H16" s="77"/>
      <c r="I16" s="77"/>
      <c r="J16" s="59"/>
      <c r="K16" s="65"/>
      <c r="L16" s="20"/>
      <c r="M16" s="20"/>
      <c r="N16" s="20"/>
      <c r="O16" s="20"/>
      <c r="P16" s="20"/>
      <c r="Q16" s="20"/>
      <c r="R16" s="71" t="s">
        <v>29</v>
      </c>
      <c r="S16" s="81"/>
      <c r="T16" s="81"/>
      <c r="U16" s="81"/>
      <c r="V16" s="81"/>
      <c r="W16" s="7"/>
      <c r="X16" s="6"/>
      <c r="Y16" s="9"/>
      <c r="Z16" s="9"/>
      <c r="AA16" s="36"/>
      <c r="AB16" s="72" t="s">
        <v>30</v>
      </c>
      <c r="AC16" s="9"/>
      <c r="AD16" s="9"/>
      <c r="AE16" s="9"/>
      <c r="AF16" s="9"/>
      <c r="AG16" s="9"/>
      <c r="AH16" s="9"/>
      <c r="AI16" s="9"/>
    </row>
    <row r="17" customFormat="false" ht="14.65" hidden="false" customHeight="false" outlineLevel="0" collapsed="false">
      <c r="A17" s="64"/>
      <c r="B17" s="0"/>
      <c r="C17" s="0"/>
      <c r="D17" s="56"/>
      <c r="E17" s="82"/>
      <c r="F17" s="64"/>
      <c r="G17" s="64"/>
      <c r="H17" s="64"/>
      <c r="I17" s="64"/>
      <c r="J17" s="59"/>
      <c r="K17" s="65"/>
      <c r="L17" s="20"/>
      <c r="M17" s="20"/>
      <c r="N17" s="20"/>
      <c r="O17" s="20"/>
      <c r="P17" s="20"/>
      <c r="Q17" s="20"/>
      <c r="R17" s="7"/>
      <c r="S17" s="7"/>
      <c r="T17" s="7"/>
      <c r="U17" s="7"/>
      <c r="V17" s="7"/>
      <c r="W17" s="7"/>
      <c r="X17" s="6"/>
      <c r="Y17" s="9"/>
      <c r="Z17" s="9"/>
      <c r="AA17" s="36"/>
      <c r="AB17" s="9"/>
      <c r="AC17" s="9"/>
      <c r="AD17" s="9"/>
      <c r="AE17" s="9"/>
      <c r="AF17" s="9"/>
      <c r="AG17" s="9"/>
      <c r="AH17" s="9"/>
      <c r="AI17" s="9"/>
    </row>
    <row r="18" customFormat="false" ht="18.75" hidden="false" customHeight="true" outlineLevel="0" collapsed="false">
      <c r="A18" s="64"/>
      <c r="B18" s="64" t="s">
        <v>28</v>
      </c>
      <c r="C18" s="0"/>
      <c r="D18" s="83" t="s">
        <v>31</v>
      </c>
      <c r="E18" s="0"/>
      <c r="F18" s="83" t="s">
        <v>32</v>
      </c>
      <c r="G18" s="64"/>
      <c r="H18" s="83" t="s">
        <v>33</v>
      </c>
      <c r="I18" s="56"/>
      <c r="J18" s="59"/>
      <c r="K18" s="65"/>
      <c r="L18" s="20"/>
      <c r="M18" s="20"/>
      <c r="N18" s="20"/>
      <c r="O18" s="84" t="s">
        <v>34</v>
      </c>
      <c r="P18" s="20"/>
      <c r="Q18" s="20"/>
      <c r="R18" s="7"/>
      <c r="S18" s="7"/>
      <c r="T18" s="7"/>
      <c r="U18" s="7"/>
      <c r="V18" s="7"/>
      <c r="W18" s="7"/>
      <c r="X18" s="6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26.25" hidden="false" customHeight="true" outlineLevel="0" collapsed="false">
      <c r="A19" s="64"/>
      <c r="B19" s="64"/>
      <c r="C19" s="85" t="s">
        <v>35</v>
      </c>
      <c r="D19" s="56"/>
      <c r="E19" s="64"/>
      <c r="F19" s="86" t="s">
        <v>36</v>
      </c>
      <c r="G19" s="56"/>
      <c r="H19" s="87" t="s">
        <v>37</v>
      </c>
      <c r="I19" s="64"/>
      <c r="J19" s="87" t="s">
        <v>38</v>
      </c>
      <c r="K19" s="65"/>
      <c r="L19" s="20"/>
      <c r="M19" s="20"/>
      <c r="N19" s="20"/>
      <c r="O19" s="20"/>
      <c r="P19" s="20"/>
      <c r="Q19" s="20"/>
      <c r="R19" s="7"/>
      <c r="S19" s="7"/>
      <c r="T19" s="7"/>
      <c r="U19" s="7"/>
      <c r="V19" s="7"/>
      <c r="W19" s="7"/>
      <c r="X19" s="6"/>
      <c r="Y19" s="9"/>
      <c r="Z19" s="88" t="s">
        <v>36</v>
      </c>
      <c r="AA19" s="9"/>
      <c r="AB19" s="67" t="s">
        <v>37</v>
      </c>
      <c r="AC19" s="9"/>
      <c r="AD19" s="67" t="s">
        <v>39</v>
      </c>
      <c r="AE19" s="9"/>
      <c r="AF19" s="9"/>
      <c r="AG19" s="9"/>
      <c r="AH19" s="9"/>
      <c r="AI19" s="9"/>
    </row>
    <row r="20" customFormat="false" ht="24" hidden="false" customHeight="true" outlineLevel="0" collapsed="false">
      <c r="A20" s="64"/>
      <c r="B20" s="64"/>
      <c r="C20" s="56"/>
      <c r="D20" s="56"/>
      <c r="E20" s="56"/>
      <c r="F20" s="56"/>
      <c r="G20" s="56"/>
      <c r="H20" s="56"/>
      <c r="I20" s="56"/>
      <c r="J20" s="56"/>
      <c r="K20" s="65"/>
      <c r="L20" s="20"/>
      <c r="M20" s="20"/>
      <c r="N20" s="20"/>
      <c r="O20" s="20"/>
      <c r="P20" s="20"/>
      <c r="Q20" s="20"/>
      <c r="R20" s="7"/>
      <c r="S20" s="7"/>
      <c r="T20" s="7"/>
      <c r="U20" s="7"/>
      <c r="V20" s="7"/>
      <c r="W20" s="7"/>
      <c r="X20" s="6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7" hidden="false" customHeight="false" outlineLevel="0" collapsed="false">
      <c r="A21" s="89"/>
      <c r="B21" s="64"/>
      <c r="C21" s="64"/>
      <c r="D21" s="64"/>
      <c r="E21" s="64"/>
      <c r="F21" s="64"/>
      <c r="G21" s="64"/>
      <c r="H21" s="64"/>
      <c r="I21" s="64"/>
      <c r="J21" s="59"/>
      <c r="K21" s="65"/>
      <c r="L21" s="20"/>
      <c r="M21" s="20"/>
      <c r="N21" s="20"/>
      <c r="O21" s="20"/>
      <c r="P21" s="20"/>
      <c r="Q21" s="20"/>
      <c r="R21" s="7"/>
      <c r="S21" s="7"/>
      <c r="T21" s="7"/>
      <c r="U21" s="7"/>
      <c r="V21" s="7"/>
      <c r="W21" s="7"/>
      <c r="X21" s="6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4.6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59"/>
      <c r="K22" s="65"/>
      <c r="L22" s="20"/>
      <c r="M22" s="20"/>
      <c r="N22" s="20"/>
      <c r="O22" s="20"/>
      <c r="P22" s="20"/>
      <c r="Q22" s="20"/>
      <c r="R22" s="7"/>
      <c r="S22" s="7"/>
      <c r="T22" s="7"/>
      <c r="U22" s="7"/>
      <c r="V22" s="7"/>
      <c r="W22" s="7"/>
      <c r="X22" s="6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4.6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65"/>
      <c r="L23" s="20"/>
      <c r="M23" s="20"/>
      <c r="N23" s="20"/>
      <c r="O23" s="20"/>
      <c r="P23" s="20"/>
      <c r="Q23" s="20"/>
      <c r="R23" s="7"/>
      <c r="S23" s="7"/>
      <c r="T23" s="7"/>
      <c r="U23" s="7"/>
      <c r="V23" s="7"/>
      <c r="W23" s="7"/>
      <c r="X23" s="6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4.6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1"/>
      <c r="L24" s="90"/>
      <c r="M24" s="90"/>
      <c r="N24" s="90"/>
      <c r="O24" s="90"/>
      <c r="P24" s="90"/>
      <c r="Q24" s="90"/>
    </row>
    <row r="25" customFormat="false" ht="14.6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1"/>
      <c r="L25" s="90"/>
      <c r="M25" s="90"/>
      <c r="N25" s="90"/>
      <c r="O25" s="90"/>
      <c r="P25" s="90"/>
      <c r="Q25" s="90"/>
    </row>
    <row r="26" customFormat="false" ht="14.6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1"/>
      <c r="L26" s="90"/>
      <c r="M26" s="90"/>
      <c r="N26" s="90"/>
      <c r="O26" s="90"/>
      <c r="P26" s="90"/>
      <c r="Q26" s="90"/>
    </row>
    <row r="27" customFormat="false" ht="14.6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1"/>
      <c r="L27" s="90"/>
      <c r="M27" s="90"/>
      <c r="N27" s="90"/>
      <c r="O27" s="90"/>
      <c r="P27" s="90"/>
      <c r="Q27" s="90"/>
    </row>
    <row r="28" customFormat="false" ht="14.6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1"/>
      <c r="L28" s="90"/>
      <c r="M28" s="90"/>
      <c r="N28" s="90"/>
      <c r="O28" s="90"/>
      <c r="P28" s="90"/>
      <c r="Q28" s="90"/>
    </row>
    <row r="29" customFormat="false" ht="14.6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1"/>
      <c r="L29" s="90"/>
      <c r="M29" s="90"/>
      <c r="N29" s="90"/>
      <c r="O29" s="90"/>
      <c r="P29" s="90"/>
      <c r="Q29" s="90"/>
    </row>
    <row r="30" customFormat="false" ht="14.6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1"/>
      <c r="L30" s="90"/>
      <c r="M30" s="90"/>
      <c r="N30" s="90"/>
      <c r="O30" s="90"/>
      <c r="P30" s="90"/>
      <c r="Q30" s="90"/>
    </row>
    <row r="31" customFormat="false" ht="14.6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1"/>
      <c r="L31" s="90"/>
      <c r="M31" s="90"/>
      <c r="N31" s="90"/>
      <c r="O31" s="90"/>
      <c r="P31" s="90"/>
      <c r="Q31" s="90"/>
    </row>
    <row r="32" customFormat="false" ht="14.6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0"/>
      <c r="M32" s="90"/>
      <c r="N32" s="90"/>
      <c r="O32" s="90"/>
      <c r="P32" s="90"/>
      <c r="Q32" s="90"/>
    </row>
    <row r="33" customFormat="false" ht="14.6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0"/>
      <c r="M33" s="90"/>
      <c r="N33" s="90"/>
      <c r="O33" s="90"/>
      <c r="P33" s="90"/>
      <c r="Q33" s="90"/>
    </row>
    <row r="34" customFormat="false" ht="14.6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1"/>
      <c r="L34" s="90"/>
      <c r="M34" s="90"/>
      <c r="N34" s="90"/>
      <c r="O34" s="90"/>
      <c r="P34" s="90"/>
      <c r="Q34" s="90"/>
    </row>
    <row r="35" customFormat="false" ht="14.6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1"/>
      <c r="L35" s="90"/>
      <c r="M35" s="90"/>
      <c r="N35" s="90"/>
      <c r="O35" s="90"/>
      <c r="P35" s="90"/>
      <c r="Q35" s="90"/>
    </row>
    <row r="36" customFormat="false" ht="14.6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1"/>
      <c r="L36" s="90"/>
      <c r="M36" s="90"/>
      <c r="N36" s="90"/>
      <c r="O36" s="90"/>
      <c r="P36" s="90"/>
      <c r="Q36" s="90"/>
    </row>
    <row r="37" customFormat="false" ht="14.6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1"/>
      <c r="L37" s="90"/>
      <c r="M37" s="90"/>
      <c r="N37" s="90"/>
      <c r="O37" s="90"/>
      <c r="P37" s="90"/>
      <c r="Q37" s="90"/>
    </row>
    <row r="38" customFormat="false" ht="14.6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1"/>
      <c r="L38" s="90"/>
      <c r="M38" s="90"/>
      <c r="N38" s="90"/>
      <c r="O38" s="90"/>
      <c r="P38" s="90"/>
      <c r="Q38" s="90"/>
    </row>
    <row r="39" customFormat="false" ht="14.6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1"/>
      <c r="L39" s="90"/>
      <c r="M39" s="90"/>
      <c r="N39" s="90"/>
      <c r="O39" s="90"/>
      <c r="P39" s="90"/>
      <c r="Q39" s="90"/>
    </row>
    <row r="40" customFormat="false" ht="14.6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1"/>
      <c r="L40" s="90"/>
      <c r="M40" s="90"/>
      <c r="N40" s="90"/>
      <c r="O40" s="90"/>
      <c r="P40" s="90"/>
      <c r="Q40" s="90"/>
    </row>
    <row r="41" customFormat="false" ht="14.6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1"/>
      <c r="L41" s="90"/>
      <c r="M41" s="90"/>
      <c r="N41" s="90"/>
      <c r="O41" s="90"/>
      <c r="P41" s="90"/>
      <c r="Q41" s="90"/>
    </row>
    <row r="42" customFormat="false" ht="14.6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1"/>
      <c r="L42" s="90"/>
      <c r="M42" s="90"/>
      <c r="N42" s="90"/>
      <c r="O42" s="90"/>
      <c r="P42" s="90"/>
      <c r="Q42" s="90"/>
    </row>
    <row r="43" customFormat="false" ht="14.6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1"/>
      <c r="L43" s="90"/>
      <c r="M43" s="90"/>
      <c r="N43" s="90"/>
      <c r="O43" s="90"/>
      <c r="P43" s="90"/>
      <c r="Q43" s="90"/>
    </row>
  </sheetData>
  <printOptions headings="false" gridLines="false" gridLinesSet="true" horizontalCentered="false" verticalCentered="false"/>
  <pageMargins left="0.1" right="0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99520</xdr:colOff>
                    <xdr:row>7</xdr:row>
                    <xdr:rowOff>10440</xdr:rowOff>
                  </from>
                  <to>
                    <xdr:col>1</xdr:col>
                    <xdr:colOff>-123120</xdr:colOff>
                    <xdr:row>8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289080</xdr:colOff>
                    <xdr:row>9</xdr:row>
                    <xdr:rowOff>0</xdr:rowOff>
                  </from>
                  <to>
                    <xdr:col>1</xdr:col>
                    <xdr:colOff>-13356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89080</xdr:colOff>
                    <xdr:row>10</xdr:row>
                    <xdr:rowOff>199440</xdr:rowOff>
                  </from>
                  <to>
                    <xdr:col>1</xdr:col>
                    <xdr:colOff>-133560</xdr:colOff>
                    <xdr:row>12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279000</xdr:colOff>
                    <xdr:row>12</xdr:row>
                    <xdr:rowOff>205200</xdr:rowOff>
                  </from>
                  <to>
                    <xdr:col>1</xdr:col>
                    <xdr:colOff>-133560</xdr:colOff>
                    <xdr:row>1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4</xdr:col>
                    <xdr:colOff>309960</xdr:colOff>
                    <xdr:row>7</xdr:row>
                    <xdr:rowOff>20520</xdr:rowOff>
                  </from>
                  <to>
                    <xdr:col>5</xdr:col>
                    <xdr:colOff>-350280</xdr:colOff>
                    <xdr:row>8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>
                <anchor moveWithCells="true" sizeWithCells="false">
                  <from>
                    <xdr:col>4</xdr:col>
                    <xdr:colOff>320400</xdr:colOff>
                    <xdr:row>17</xdr:row>
                    <xdr:rowOff>28800</xdr:rowOff>
                  </from>
                  <to>
                    <xdr:col>5</xdr:col>
                    <xdr:colOff>-3398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>
                <anchor moveWithCells="true" sizeWithCells="false">
                  <from>
                    <xdr:col>2</xdr:col>
                    <xdr:colOff>289800</xdr:colOff>
                    <xdr:row>17</xdr:row>
                    <xdr:rowOff>18720</xdr:rowOff>
                  </from>
                  <to>
                    <xdr:col>3</xdr:col>
                    <xdr:colOff>-22680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>
                <anchor moveWithCells="true" sizeWithCells="false">
                  <from>
                    <xdr:col>6</xdr:col>
                    <xdr:colOff>134280</xdr:colOff>
                    <xdr:row>17</xdr:row>
                    <xdr:rowOff>9360</xdr:rowOff>
                  </from>
                  <to>
                    <xdr:col>7</xdr:col>
                    <xdr:colOff>-9252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>
                <anchor moveWithCells="true" sizeWithCells="false">
                  <from>
                    <xdr:col>13</xdr:col>
                    <xdr:colOff>299520</xdr:colOff>
                    <xdr:row>18</xdr:row>
                    <xdr:rowOff>85680</xdr:rowOff>
                  </from>
                  <to>
                    <xdr:col>14</xdr:col>
                    <xdr:colOff>279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false" autoFill="0" autoPict="0">
                <anchor moveWithCells="true" sizeWithCells="false">
                  <from>
                    <xdr:col>11</xdr:col>
                    <xdr:colOff>279360</xdr:colOff>
                    <xdr:row>7</xdr:row>
                    <xdr:rowOff>31320</xdr:rowOff>
                  </from>
                  <to>
                    <xdr:col>12</xdr:col>
                    <xdr:colOff>-103320</xdr:colOff>
                    <xdr:row>8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false" autoFill="0" autoPict="0">
                <anchor moveWithCells="true" sizeWithCells="false">
                  <from>
                    <xdr:col>11</xdr:col>
                    <xdr:colOff>268560</xdr:colOff>
                    <xdr:row>8</xdr:row>
                    <xdr:rowOff>194040</xdr:rowOff>
                  </from>
                  <to>
                    <xdr:col>12</xdr:col>
                    <xdr:colOff>-1033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">
              <controlPr defaultSize="0" print="false" autoFill="0" autoPict="0">
                <anchor moveWithCells="true" sizeWithCells="false">
                  <from>
                    <xdr:col>11</xdr:col>
                    <xdr:colOff>268560</xdr:colOff>
                    <xdr:row>10</xdr:row>
                    <xdr:rowOff>199440</xdr:rowOff>
                  </from>
                  <to>
                    <xdr:col>12</xdr:col>
                    <xdr:colOff>-103320</xdr:colOff>
                    <xdr:row>12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false" autoFill="0" autoPict="0">
                <anchor moveWithCells="true" sizeWithCells="false">
                  <from>
                    <xdr:col>11</xdr:col>
                    <xdr:colOff>268560</xdr:colOff>
                    <xdr:row>12</xdr:row>
                    <xdr:rowOff>183960</xdr:rowOff>
                  </from>
                  <to>
                    <xdr:col>12</xdr:col>
                    <xdr:colOff>-103320</xdr:colOff>
                    <xdr:row>14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>
                <anchor moveWithCells="true" sizeWithCells="false">
                  <from>
                    <xdr:col>16</xdr:col>
                    <xdr:colOff>72360</xdr:colOff>
                    <xdr:row>7</xdr:row>
                    <xdr:rowOff>31320</xdr:rowOff>
                  </from>
                  <to>
                    <xdr:col>17</xdr:col>
                    <xdr:colOff>-113400</xdr:colOff>
                    <xdr:row>8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9</xdr:row>
                    <xdr:rowOff>10080</xdr:rowOff>
                  </from>
                  <to>
                    <xdr:col>17</xdr:col>
                    <xdr:colOff>-11340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11</xdr:row>
                    <xdr:rowOff>0</xdr:rowOff>
                  </from>
                  <to>
                    <xdr:col>17</xdr:col>
                    <xdr:colOff>-113400</xdr:colOff>
                    <xdr:row>12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">
              <controlPr defaultSize="0" print="false" autoFill="0" autoPict="0">
                <anchor moveWithCells="true" sizeWithCells="false">
                  <from>
                    <xdr:col>16</xdr:col>
                    <xdr:colOff>41400</xdr:colOff>
                    <xdr:row>13</xdr:row>
                    <xdr:rowOff>0</xdr:rowOff>
                  </from>
                  <to>
                    <xdr:col>17</xdr:col>
                    <xdr:colOff>-113400</xdr:colOff>
                    <xdr:row>14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6">
              <controlPr defaultSize="0" print="false" autoFill="0" autoPict="0">
                <anchor moveWithCells="true" sizeWithCells="false">
                  <from>
                    <xdr:col>16</xdr:col>
                    <xdr:colOff>51480</xdr:colOff>
                    <xdr:row>15</xdr:row>
                    <xdr:rowOff>10080</xdr:rowOff>
                  </from>
                  <to>
                    <xdr:col>17</xdr:col>
                    <xdr:colOff>-113400</xdr:colOff>
                    <xdr:row>16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0">
              <controlPr defaultSize="0" print="false" autoFill="0" autoPict="0">
                <anchor moveWithCells="true" sizeWithCells="false">
                  <from>
                    <xdr:col>15</xdr:col>
                    <xdr:colOff>258480</xdr:colOff>
                    <xdr:row>18</xdr:row>
                    <xdr:rowOff>85680</xdr:rowOff>
                  </from>
                  <to>
                    <xdr:col>16</xdr:col>
                    <xdr:colOff>3722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2">
              <controlPr defaultSize="0" print="false" autoFill="0" autoPict="0">
                <anchor moveWithCells="true" sizeWithCells="false">
                  <from>
                    <xdr:col>4</xdr:col>
                    <xdr:colOff>299520</xdr:colOff>
                    <xdr:row>9</xdr:row>
                    <xdr:rowOff>0</xdr:rowOff>
                  </from>
                  <to>
                    <xdr:col>5</xdr:col>
                    <xdr:colOff>-361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3">
              <controlPr defaultSize="0" print="false" autoFill="0" autoPict="0">
                <anchor moveWithCells="true" sizeWithCells="false">
                  <from>
                    <xdr:col>4</xdr:col>
                    <xdr:colOff>299520</xdr:colOff>
                    <xdr:row>10</xdr:row>
                    <xdr:rowOff>190440</xdr:rowOff>
                  </from>
                  <to>
                    <xdr:col>5</xdr:col>
                    <xdr:colOff>-361080</xdr:colOff>
                    <xdr:row>11</xdr:row>
                    <xdr:rowOff>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4">
              <controlPr defaultSize="0" print="false" autoFill="0" autoPict="0">
                <anchor moveWithCells="true" sizeWithCells="false">
                  <from>
                    <xdr:col>4</xdr:col>
                    <xdr:colOff>309960</xdr:colOff>
                    <xdr:row>13</xdr:row>
                    <xdr:rowOff>0</xdr:rowOff>
                  </from>
                  <to>
                    <xdr:col>5</xdr:col>
                    <xdr:colOff>-350280</xdr:colOff>
                    <xdr:row>1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45">
              <controlPr defaultSize="0" print="false" autoFill="0" autoPict="0">
                <anchor moveWithCells="true" sizeWithCells="false">
                  <from>
                    <xdr:col>4</xdr:col>
                    <xdr:colOff>309960</xdr:colOff>
                    <xdr:row>15</xdr:row>
                    <xdr:rowOff>0</xdr:rowOff>
                  </from>
                  <to>
                    <xdr:col>5</xdr:col>
                    <xdr:colOff>-339840</xdr:colOff>
                    <xdr:row>16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2">
              <controlPr defaultSize="0" print="false" autoFill="0" autoPict="0">
                <anchor moveWithCells="true" sizeWithCells="false">
                  <from>
                    <xdr:col>17</xdr:col>
                    <xdr:colOff>547560</xdr:colOff>
                    <xdr:row>18</xdr:row>
                    <xdr:rowOff>95040</xdr:rowOff>
                  </from>
                  <to>
                    <xdr:col>18</xdr:col>
                    <xdr:colOff>5378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3">
              <controlPr defaultSize="0" print="false" autoFill="0" autoPict="0">
                <anchor moveWithCells="true" sizeWithCells="false">
                  <from>
                    <xdr:col>26</xdr:col>
                    <xdr:colOff>165240</xdr:colOff>
                    <xdr:row>7</xdr:row>
                    <xdr:rowOff>10440</xdr:rowOff>
                  </from>
                  <to>
                    <xdr:col>27</xdr:col>
                    <xdr:colOff>-257760</xdr:colOff>
                    <xdr:row>8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54">
              <controlPr defaultSize="0" print="false" autoFill="0" autoPict="0">
                <anchor moveWithCells="true" sizeWithCells="false">
                  <from>
                    <xdr:col>26</xdr:col>
                    <xdr:colOff>165240</xdr:colOff>
                    <xdr:row>8</xdr:row>
                    <xdr:rowOff>194040</xdr:rowOff>
                  </from>
                  <to>
                    <xdr:col>27</xdr:col>
                    <xdr:colOff>-257760</xdr:colOff>
                    <xdr:row>9</xdr:row>
                    <xdr:rowOff>20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55">
              <controlPr defaultSize="0" print="false" autoFill="0" autoPict="0">
                <anchor moveWithCells="true" sizeWithCells="false">
                  <from>
                    <xdr:col>26</xdr:col>
                    <xdr:colOff>165240</xdr:colOff>
                    <xdr:row>10</xdr:row>
                    <xdr:rowOff>199440</xdr:rowOff>
                  </from>
                  <to>
                    <xdr:col>27</xdr:col>
                    <xdr:colOff>-257760</xdr:colOff>
                    <xdr:row>11</xdr:row>
                    <xdr:rowOff>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56">
              <controlPr defaultSize="0" print="false" autoFill="0" autoPict="0">
                <anchor moveWithCells="true" sizeWithCells="false">
                  <from>
                    <xdr:col>26</xdr:col>
                    <xdr:colOff>154800</xdr:colOff>
                    <xdr:row>14</xdr:row>
                    <xdr:rowOff>194040</xdr:rowOff>
                  </from>
                  <to>
                    <xdr:col>27</xdr:col>
                    <xdr:colOff>-267840</xdr:colOff>
                    <xdr:row>15</xdr:row>
                    <xdr:rowOff>19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57">
              <controlPr defaultSize="0" print="false" autoFill="0" autoPict="0">
                <anchor moveWithCells="true" sizeWithCells="false">
                  <from>
                    <xdr:col>26</xdr:col>
                    <xdr:colOff>154800</xdr:colOff>
                    <xdr:row>13</xdr:row>
                    <xdr:rowOff>10080</xdr:rowOff>
                  </from>
                  <to>
                    <xdr:col>27</xdr:col>
                    <xdr:colOff>-267840</xdr:colOff>
                    <xdr:row>14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58">
              <controlPr defaultSize="0" print="false" autoFill="0" autoPict="0">
                <anchor moveWithCells="true" sizeWithCells="false">
                  <from>
                    <xdr:col>30</xdr:col>
                    <xdr:colOff>474840</xdr:colOff>
                    <xdr:row>18</xdr:row>
                    <xdr:rowOff>95040</xdr:rowOff>
                  </from>
                  <to>
                    <xdr:col>31</xdr:col>
                    <xdr:colOff>4446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59">
              <controlPr defaultSize="0" print="false" autoFill="0" autoPict="0">
                <anchor moveWithCells="true" sizeWithCells="false">
                  <from>
                    <xdr:col>32</xdr:col>
                    <xdr:colOff>92880</xdr:colOff>
                    <xdr:row>18</xdr:row>
                    <xdr:rowOff>104040</xdr:rowOff>
                  </from>
                  <to>
                    <xdr:col>33</xdr:col>
                    <xdr:colOff>16596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60">
              <controlPr defaultSize="0" print="false" autoFill="0" autoPict="0">
                <anchor moveWithCells="true" sizeWithCells="false">
                  <from>
                    <xdr:col>31</xdr:col>
                    <xdr:colOff>320040</xdr:colOff>
                    <xdr:row>7</xdr:row>
                    <xdr:rowOff>0</xdr:rowOff>
                  </from>
                  <to>
                    <xdr:col>32</xdr:col>
                    <xdr:colOff>-102600</xdr:colOff>
                    <xdr:row>8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61">
              <controlPr defaultSize="0" print="false" autoFill="0" autoPict="0">
                <anchor moveWithCells="true" sizeWithCells="false">
                  <from>
                    <xdr:col>31</xdr:col>
                    <xdr:colOff>320040</xdr:colOff>
                    <xdr:row>8</xdr:row>
                    <xdr:rowOff>183960</xdr:rowOff>
                  </from>
                  <to>
                    <xdr:col>32</xdr:col>
                    <xdr:colOff>-102600</xdr:colOff>
                    <xdr:row>9</xdr:row>
                    <xdr:rowOff>19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62">
              <controlPr defaultSize="0" print="false" autoFill="0" autoPict="0">
                <anchor moveWithCells="true" sizeWithCells="false">
                  <from>
                    <xdr:col>31</xdr:col>
                    <xdr:colOff>320040</xdr:colOff>
                    <xdr:row>10</xdr:row>
                    <xdr:rowOff>190440</xdr:rowOff>
                  </from>
                  <to>
                    <xdr:col>32</xdr:col>
                    <xdr:colOff>-102600</xdr:colOff>
                    <xdr:row>11</xdr:row>
                    <xdr:rowOff>20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63">
              <controlPr defaultSize="0" print="false" autoFill="0" autoPict="0">
                <anchor moveWithCells="true" sizeWithCells="false">
                  <from>
                    <xdr:col>31</xdr:col>
                    <xdr:colOff>309600</xdr:colOff>
                    <xdr:row>14</xdr:row>
                    <xdr:rowOff>183960</xdr:rowOff>
                  </from>
                  <to>
                    <xdr:col>32</xdr:col>
                    <xdr:colOff>-113040</xdr:colOff>
                    <xdr:row>15</xdr:row>
                    <xdr:rowOff>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64">
              <controlPr defaultSize="0" print="false" autoFill="0" autoPict="0">
                <anchor moveWithCells="true" sizeWithCells="false">
                  <from>
                    <xdr:col>31</xdr:col>
                    <xdr:colOff>309600</xdr:colOff>
                    <xdr:row>13</xdr:row>
                    <xdr:rowOff>0</xdr:rowOff>
                  </from>
                  <to>
                    <xdr:col>32</xdr:col>
                    <xdr:colOff>-113040</xdr:colOff>
                    <xdr:row>14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01" activePane="bottomLeft" state="frozen"/>
      <selection pane="topLeft" activeCell="G1" activeCellId="0" sqref="G1"/>
      <selection pane="bottomLeft" activeCell="Q203" activeCellId="0" sqref="Q203 Q20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48"/>
    <col collapsed="false" customWidth="true" hidden="false" outlineLevel="0" max="3" min="3" style="0" width="8.94"/>
    <col collapsed="false" customWidth="true" hidden="false" outlineLevel="0" max="4" min="4" style="0" width="8.65"/>
    <col collapsed="false" customWidth="true" hidden="false" outlineLevel="0" max="5" min="5" style="0" width="9.09"/>
    <col collapsed="false" customWidth="true" hidden="false" outlineLevel="0" max="6" min="6" style="0" width="8.06"/>
    <col collapsed="false" customWidth="true" hidden="false" outlineLevel="0" max="7" min="7" style="0" width="6.88"/>
    <col collapsed="false" customWidth="true" hidden="false" outlineLevel="0" max="8" min="8" style="0" width="6.3"/>
    <col collapsed="false" customWidth="true" hidden="false" outlineLevel="0" max="9" min="9" style="0" width="9.38"/>
    <col collapsed="false" customWidth="true" hidden="false" outlineLevel="0" max="10" min="10" style="0" width="10.12"/>
    <col collapsed="false" customWidth="true" hidden="false" outlineLevel="0" max="11" min="11" style="0" width="6.3"/>
    <col collapsed="false" customWidth="true" hidden="false" outlineLevel="0" max="13" min="12" style="0" width="6.45"/>
    <col collapsed="false" customWidth="true" hidden="false" outlineLevel="0" max="14" min="14" style="0" width="6.88"/>
    <col collapsed="false" customWidth="true" hidden="false" outlineLevel="0" max="15" min="15" style="0" width="7.62"/>
  </cols>
  <sheetData>
    <row r="1" s="95" customFormat="true" ht="22.5" hidden="false" customHeight="true" outlineLevel="0" collapsed="false">
      <c r="A1" s="92" t="s">
        <v>40</v>
      </c>
      <c r="B1" s="93"/>
      <c r="C1" s="93"/>
      <c r="D1" s="93"/>
      <c r="E1" s="93"/>
      <c r="F1" s="93"/>
      <c r="G1" s="93"/>
      <c r="H1" s="93"/>
      <c r="I1" s="94"/>
      <c r="J1" s="93"/>
      <c r="K1" s="93"/>
      <c r="L1" s="93"/>
      <c r="M1" s="93"/>
      <c r="N1" s="93"/>
      <c r="O1" s="93"/>
    </row>
    <row r="2" customFormat="false" ht="19.35" hidden="false" customHeight="false" outlineLevel="0" collapsed="false">
      <c r="A2" s="96" t="s">
        <v>41</v>
      </c>
      <c r="B2" s="97" t="s">
        <v>42</v>
      </c>
      <c r="C2" s="56"/>
      <c r="D2" s="56"/>
      <c r="E2" s="56"/>
      <c r="F2" s="56"/>
      <c r="G2" s="56"/>
      <c r="H2" s="56"/>
      <c r="I2" s="56"/>
      <c r="J2" s="56"/>
      <c r="K2" s="98"/>
      <c r="L2" s="98"/>
      <c r="M2" s="98"/>
      <c r="N2" s="98"/>
      <c r="O2" s="56"/>
    </row>
    <row r="3" customFormat="false" ht="14.6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98"/>
      <c r="O3" s="56"/>
    </row>
    <row r="4" customFormat="false" ht="26.45" hidden="false" customHeight="false" outlineLevel="0" collapsed="false">
      <c r="A4" s="99" t="s">
        <v>43</v>
      </c>
      <c r="B4" s="42"/>
      <c r="C4" s="42"/>
      <c r="D4" s="100"/>
      <c r="E4" s="42"/>
      <c r="F4" s="42"/>
      <c r="G4" s="42"/>
      <c r="H4" s="42"/>
      <c r="I4" s="42"/>
      <c r="J4" s="42"/>
      <c r="K4" s="56"/>
      <c r="L4" s="56"/>
      <c r="M4" s="56"/>
      <c r="N4" s="98"/>
      <c r="O4" s="56"/>
    </row>
    <row r="5" customFormat="false" ht="14.6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98"/>
      <c r="O5" s="56"/>
    </row>
    <row r="6" customFormat="false" ht="18.65" hidden="false" customHeight="false" outlineLevel="0" collapsed="false">
      <c r="A6" s="101" t="s">
        <v>44</v>
      </c>
      <c r="B6" s="98"/>
      <c r="C6" s="98"/>
      <c r="D6" s="98"/>
      <c r="E6" s="98"/>
      <c r="F6" s="98"/>
      <c r="G6" s="98"/>
      <c r="H6" s="98"/>
      <c r="I6" s="98"/>
      <c r="J6" s="98"/>
      <c r="K6" s="56"/>
      <c r="L6" s="56"/>
      <c r="M6" s="56"/>
      <c r="N6" s="98"/>
      <c r="O6" s="56"/>
    </row>
    <row r="7" customFormat="false" ht="14.65" hidden="false" customHeight="false" outlineLevel="0" collapsed="false">
      <c r="A7" s="102" t="s">
        <v>45</v>
      </c>
      <c r="B7" s="103" t="s">
        <v>46</v>
      </c>
      <c r="C7" s="104"/>
      <c r="D7" s="103" t="s">
        <v>47</v>
      </c>
      <c r="E7" s="104"/>
      <c r="F7" s="104"/>
      <c r="G7" s="105"/>
      <c r="H7" s="103" t="s">
        <v>48</v>
      </c>
      <c r="I7" s="105"/>
      <c r="J7" s="106"/>
      <c r="K7" s="56"/>
      <c r="L7" s="56"/>
      <c r="M7" s="56"/>
      <c r="N7" s="98"/>
      <c r="O7" s="56"/>
    </row>
    <row r="8" customFormat="false" ht="17" hidden="false" customHeight="false" outlineLevel="0" collapsed="false">
      <c r="A8" s="107" t="s">
        <v>46</v>
      </c>
      <c r="B8" s="108" t="s">
        <v>49</v>
      </c>
      <c r="C8" s="109"/>
      <c r="D8" s="108" t="s">
        <v>50</v>
      </c>
      <c r="E8" s="109"/>
      <c r="F8" s="109"/>
      <c r="G8" s="56"/>
      <c r="H8" s="110" t="s">
        <v>51</v>
      </c>
      <c r="I8" s="98"/>
      <c r="J8" s="111"/>
      <c r="K8" s="56"/>
      <c r="L8" s="56"/>
      <c r="M8" s="56"/>
      <c r="N8" s="98"/>
      <c r="O8" s="56"/>
    </row>
    <row r="9" customFormat="false" ht="17" hidden="false" customHeight="false" outlineLevel="0" collapsed="false">
      <c r="A9" s="112" t="s">
        <v>49</v>
      </c>
      <c r="B9" s="113"/>
      <c r="C9" s="114"/>
      <c r="D9" s="115" t="s">
        <v>52</v>
      </c>
      <c r="E9" s="116"/>
      <c r="F9" s="116"/>
      <c r="G9" s="114"/>
      <c r="H9" s="117" t="s">
        <v>53</v>
      </c>
      <c r="I9" s="114"/>
      <c r="J9" s="118"/>
      <c r="K9" s="56"/>
      <c r="L9" s="56"/>
      <c r="M9" s="56"/>
      <c r="N9" s="98"/>
      <c r="O9" s="56"/>
    </row>
    <row r="10" customFormat="false" ht="17" hidden="false" customHeight="false" outlineLevel="0" collapsed="false">
      <c r="A10" s="119" t="s">
        <v>54</v>
      </c>
      <c r="B10" s="120"/>
      <c r="C10" s="121"/>
      <c r="D10" s="120"/>
      <c r="E10" s="121"/>
      <c r="F10" s="121"/>
      <c r="G10" s="122"/>
      <c r="H10" s="120"/>
      <c r="I10" s="122"/>
      <c r="J10" s="123"/>
      <c r="K10" s="56"/>
      <c r="L10" s="56"/>
      <c r="M10" s="56"/>
      <c r="N10" s="98"/>
      <c r="O10" s="56"/>
    </row>
    <row r="11" customFormat="false" ht="28.8" hidden="false" customHeight="false" outlineLevel="0" collapsed="false">
      <c r="A11" s="124" t="n">
        <v>3000</v>
      </c>
      <c r="B11" s="125" t="s">
        <v>55</v>
      </c>
      <c r="C11" s="126"/>
      <c r="D11" s="125" t="s">
        <v>56</v>
      </c>
      <c r="E11" s="56"/>
      <c r="F11" s="126" t="s">
        <v>57</v>
      </c>
      <c r="G11" s="56"/>
      <c r="H11" s="125" t="s">
        <v>58</v>
      </c>
      <c r="I11" s="127"/>
      <c r="J11" s="128"/>
      <c r="K11" s="56"/>
      <c r="L11" s="56"/>
      <c r="M11" s="56"/>
      <c r="N11" s="98"/>
      <c r="O11" s="56"/>
    </row>
    <row r="12" customFormat="false" ht="17" hidden="false" customHeight="false" outlineLevel="0" collapsed="false">
      <c r="A12" s="124"/>
      <c r="B12" s="125" t="s">
        <v>55</v>
      </c>
      <c r="C12" s="126"/>
      <c r="D12" s="125" t="s">
        <v>56</v>
      </c>
      <c r="E12" s="126"/>
      <c r="F12" s="126"/>
      <c r="G12" s="127"/>
      <c r="H12" s="125" t="s">
        <v>59</v>
      </c>
      <c r="I12" s="127"/>
      <c r="J12" s="128"/>
      <c r="K12" s="56"/>
      <c r="L12" s="56"/>
      <c r="M12" s="56"/>
      <c r="N12" s="98"/>
      <c r="O12" s="56"/>
    </row>
    <row r="13" customFormat="false" ht="17" hidden="false" customHeight="false" outlineLevel="0" collapsed="false">
      <c r="A13" s="124"/>
      <c r="B13" s="125" t="s">
        <v>60</v>
      </c>
      <c r="C13" s="126"/>
      <c r="D13" s="125" t="s">
        <v>61</v>
      </c>
      <c r="E13" s="126"/>
      <c r="F13" s="126"/>
      <c r="G13" s="127"/>
      <c r="H13" s="125" t="s">
        <v>62</v>
      </c>
      <c r="I13" s="127"/>
      <c r="J13" s="128"/>
      <c r="K13" s="56"/>
      <c r="L13" s="56"/>
      <c r="M13" s="56"/>
      <c r="N13" s="98"/>
      <c r="O13" s="56"/>
    </row>
    <row r="14" customFormat="false" ht="17" hidden="false" customHeight="false" outlineLevel="0" collapsed="false">
      <c r="A14" s="124"/>
      <c r="B14" s="125" t="s">
        <v>55</v>
      </c>
      <c r="C14" s="126"/>
      <c r="D14" s="125" t="s">
        <v>56</v>
      </c>
      <c r="E14" s="126"/>
      <c r="F14" s="126"/>
      <c r="G14" s="127"/>
      <c r="H14" s="125" t="s">
        <v>63</v>
      </c>
      <c r="I14" s="127"/>
      <c r="J14" s="128"/>
      <c r="K14" s="56"/>
      <c r="L14" s="56"/>
      <c r="M14" s="56"/>
      <c r="N14" s="98"/>
      <c r="O14" s="56"/>
    </row>
    <row r="15" customFormat="false" ht="17" hidden="false" customHeight="false" outlineLevel="0" collapsed="false">
      <c r="A15" s="124"/>
      <c r="B15" s="125" t="s">
        <v>64</v>
      </c>
      <c r="C15" s="126"/>
      <c r="D15" s="125" t="s">
        <v>65</v>
      </c>
      <c r="E15" s="56"/>
      <c r="F15" s="126" t="s">
        <v>66</v>
      </c>
      <c r="G15" s="56"/>
      <c r="H15" s="125" t="s">
        <v>67</v>
      </c>
      <c r="I15" s="127"/>
      <c r="J15" s="128"/>
      <c r="K15" s="56"/>
      <c r="L15" s="56"/>
      <c r="M15" s="56"/>
      <c r="N15" s="98"/>
      <c r="O15" s="56"/>
    </row>
    <row r="16" customFormat="false" ht="17" hidden="false" customHeight="false" outlineLevel="0" collapsed="false">
      <c r="A16" s="124"/>
      <c r="B16" s="125" t="s">
        <v>55</v>
      </c>
      <c r="C16" s="126"/>
      <c r="D16" s="125" t="s">
        <v>56</v>
      </c>
      <c r="E16" s="126"/>
      <c r="F16" s="126"/>
      <c r="G16" s="127"/>
      <c r="H16" s="125" t="s">
        <v>68</v>
      </c>
      <c r="I16" s="127"/>
      <c r="J16" s="128"/>
      <c r="K16" s="56"/>
      <c r="L16" s="56"/>
      <c r="M16" s="56"/>
      <c r="N16" s="129"/>
      <c r="O16" s="56"/>
    </row>
    <row r="17" customFormat="false" ht="14.65" hidden="false" customHeight="false" outlineLevel="0" collapsed="false">
      <c r="A17" s="124"/>
      <c r="B17" s="130" t="s">
        <v>69</v>
      </c>
      <c r="C17" s="126"/>
      <c r="D17" s="125" t="s">
        <v>70</v>
      </c>
      <c r="E17" s="56"/>
      <c r="F17" s="131" t="s">
        <v>71</v>
      </c>
      <c r="G17" s="132"/>
      <c r="H17" s="125" t="s">
        <v>72</v>
      </c>
      <c r="I17" s="127"/>
      <c r="J17" s="128"/>
      <c r="K17" s="98"/>
      <c r="L17" s="98"/>
      <c r="M17" s="98"/>
      <c r="N17" s="98"/>
      <c r="O17" s="56"/>
    </row>
    <row r="18" customFormat="false" ht="19.35" hidden="false" customHeight="false" outlineLevel="0" collapsed="false">
      <c r="A18" s="124"/>
      <c r="B18" s="125" t="s">
        <v>73</v>
      </c>
      <c r="C18" s="126"/>
      <c r="D18" s="125" t="s">
        <v>74</v>
      </c>
      <c r="E18" s="56"/>
      <c r="F18" s="126" t="s">
        <v>75</v>
      </c>
      <c r="G18" s="127"/>
      <c r="H18" s="125" t="s">
        <v>76</v>
      </c>
      <c r="I18" s="127"/>
      <c r="J18" s="128"/>
      <c r="K18" s="56"/>
      <c r="L18" s="56"/>
      <c r="M18" s="56"/>
      <c r="N18" s="56"/>
      <c r="O18" s="56"/>
    </row>
    <row r="19" customFormat="false" ht="14.65" hidden="false" customHeight="false" outlineLevel="0" collapsed="false">
      <c r="A19" s="124"/>
      <c r="B19" s="125" t="s">
        <v>73</v>
      </c>
      <c r="C19" s="126"/>
      <c r="D19" s="125" t="s">
        <v>74</v>
      </c>
      <c r="E19" s="56"/>
      <c r="F19" s="126" t="s">
        <v>77</v>
      </c>
      <c r="G19" s="127"/>
      <c r="H19" s="125" t="s">
        <v>78</v>
      </c>
      <c r="I19" s="127"/>
      <c r="J19" s="128"/>
      <c r="K19" s="56"/>
      <c r="L19" s="56"/>
      <c r="M19" s="56"/>
      <c r="N19" s="56"/>
      <c r="O19" s="56"/>
    </row>
    <row r="20" customFormat="false" ht="14.65" hidden="false" customHeight="false" outlineLevel="0" collapsed="false">
      <c r="A20" s="124"/>
      <c r="B20" s="133" t="s">
        <v>79</v>
      </c>
      <c r="C20" s="134"/>
      <c r="D20" s="135" t="s">
        <v>80</v>
      </c>
      <c r="E20" s="134"/>
      <c r="F20" s="134"/>
      <c r="G20" s="134"/>
      <c r="H20" s="135" t="s">
        <v>81</v>
      </c>
      <c r="I20" s="136"/>
      <c r="J20" s="137"/>
      <c r="K20" s="56"/>
      <c r="L20" s="56"/>
      <c r="M20" s="56"/>
      <c r="N20" s="56"/>
      <c r="O20" s="56"/>
    </row>
    <row r="21" customFormat="false" ht="17" hidden="false" customHeight="false" outlineLevel="0" collapsed="false">
      <c r="A21" s="98"/>
      <c r="B21" s="138" t="s">
        <v>82</v>
      </c>
      <c r="C21" s="139"/>
      <c r="D21" s="139"/>
      <c r="E21" s="139"/>
      <c r="F21" s="139"/>
      <c r="G21" s="139"/>
      <c r="H21" s="139"/>
      <c r="I21" s="98"/>
      <c r="J21" s="98"/>
      <c r="K21" s="59"/>
      <c r="L21" s="56"/>
      <c r="M21" s="56"/>
      <c r="N21" s="56"/>
      <c r="O21" s="56"/>
    </row>
    <row r="22" customFormat="false" ht="14.6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4.6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4.6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4.6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9.35" hidden="false" customHeight="false" outlineLevel="0" collapsed="false">
      <c r="A26" s="96" t="s">
        <v>83</v>
      </c>
      <c r="B26" s="140" t="s">
        <v>84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56"/>
      <c r="N26" s="56"/>
      <c r="O26" s="56"/>
    </row>
    <row r="27" customFormat="false" ht="16.4" hidden="false" customHeight="false" outlineLevel="0" collapsed="false">
      <c r="A27" s="99" t="s">
        <v>85</v>
      </c>
      <c r="B27" s="58"/>
      <c r="C27" s="58"/>
      <c r="D27" s="58"/>
      <c r="E27" s="142"/>
      <c r="F27" s="142"/>
      <c r="G27" s="98"/>
      <c r="H27" s="98"/>
      <c r="I27" s="98"/>
      <c r="J27" s="98"/>
      <c r="K27" s="98"/>
      <c r="L27" s="98"/>
      <c r="M27" s="98"/>
      <c r="N27" s="98"/>
      <c r="O27" s="56"/>
    </row>
    <row r="28" customFormat="false" ht="14.6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56"/>
    </row>
    <row r="29" customFormat="false" ht="14.65" hidden="false" customHeight="false" outlineLevel="0" collapsed="false">
      <c r="A29" s="97" t="s">
        <v>86</v>
      </c>
      <c r="B29" s="144" t="s">
        <v>87</v>
      </c>
      <c r="C29" s="145"/>
      <c r="D29" s="109" t="s">
        <v>88</v>
      </c>
      <c r="E29" s="56"/>
      <c r="F29" s="144" t="s">
        <v>89</v>
      </c>
      <c r="G29" s="146"/>
      <c r="H29" s="145"/>
      <c r="I29" s="109" t="s">
        <v>90</v>
      </c>
      <c r="J29" s="147" t="n">
        <f aca="true">NOW()</f>
        <v>46232.7928961439</v>
      </c>
      <c r="K29" s="56"/>
      <c r="L29" s="56"/>
      <c r="M29" s="56"/>
      <c r="N29" s="56"/>
      <c r="O29" s="56"/>
    </row>
    <row r="30" customFormat="false" ht="14.65" hidden="false" customHeight="false" outlineLevel="0" collapsed="false">
      <c r="A30" s="98"/>
      <c r="B30" s="98"/>
      <c r="C30" s="98"/>
      <c r="D30" s="98"/>
      <c r="E30" s="98"/>
      <c r="F30" s="148" t="s">
        <v>91</v>
      </c>
      <c r="G30" s="98"/>
      <c r="H30" s="98"/>
      <c r="I30" s="98"/>
      <c r="J30" s="98"/>
      <c r="K30" s="98"/>
      <c r="L30" s="98"/>
      <c r="M30" s="98"/>
      <c r="N30" s="98"/>
      <c r="O30" s="56"/>
    </row>
    <row r="31" customFormat="false" ht="14.65" hidden="false" customHeight="false" outlineLevel="0" collapsed="false">
      <c r="A31" s="109" t="s">
        <v>92</v>
      </c>
      <c r="B31" s="56"/>
      <c r="C31" s="125" t="str">
        <f aca="false">VLOOKUP(1000000,A11:H20,8)</f>
        <v>Global</v>
      </c>
      <c r="D31" s="127"/>
      <c r="E31" s="128"/>
      <c r="F31" s="109" t="s">
        <v>93</v>
      </c>
      <c r="G31" s="56"/>
      <c r="H31" s="149" t="n">
        <v>1</v>
      </c>
      <c r="I31" s="56"/>
      <c r="J31" s="56"/>
      <c r="K31" s="98"/>
      <c r="L31" s="98"/>
      <c r="M31" s="98"/>
      <c r="N31" s="98"/>
      <c r="O31" s="56"/>
    </row>
    <row r="32" customFormat="false" ht="14.65" hidden="false" customHeight="false" outlineLevel="0" collapsed="false">
      <c r="A32" s="109" t="s">
        <v>94</v>
      </c>
      <c r="B32" s="56"/>
      <c r="C32" s="149" t="n">
        <v>1997</v>
      </c>
      <c r="D32" s="5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56"/>
    </row>
    <row r="33" customFormat="false" ht="14.65" hidden="false" customHeight="false" outlineLevel="0" collapsed="false">
      <c r="A33" s="109" t="s">
        <v>95</v>
      </c>
      <c r="B33" s="109"/>
      <c r="C33" s="109"/>
      <c r="D33" s="109"/>
      <c r="E33" s="56"/>
      <c r="F33" s="56"/>
      <c r="G33" s="150" t="n">
        <f aca="false">LOOKUP(1000000,A11:A20)</f>
        <v>3000</v>
      </c>
      <c r="H33" s="126" t="str">
        <f aca="false">LOOKUP(1000000,A11:B20)</f>
        <v>x1000DEL</v>
      </c>
      <c r="I33" s="128"/>
      <c r="J33" s="56"/>
      <c r="K33" s="56"/>
      <c r="L33" s="56"/>
      <c r="M33" s="98"/>
      <c r="N33" s="98"/>
      <c r="O33" s="56"/>
    </row>
    <row r="34" customFormat="false" ht="14.6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56"/>
    </row>
    <row r="35" customFormat="false" ht="14.65" hidden="false" customHeight="false" outlineLevel="0" collapsed="false">
      <c r="A35" s="125"/>
      <c r="B35" s="151" t="s">
        <v>96</v>
      </c>
      <c r="C35" s="128"/>
      <c r="D35" s="152" t="n">
        <f aca="false">C32</f>
        <v>1997</v>
      </c>
      <c r="E35" s="153" t="s">
        <v>97</v>
      </c>
      <c r="F35" s="154" t="n">
        <f aca="false">D35+4</f>
        <v>2001</v>
      </c>
      <c r="G35" s="105"/>
      <c r="H35" s="152" t="n">
        <f aca="false">F35+1</f>
        <v>2002</v>
      </c>
      <c r="I35" s="153" t="s">
        <v>97</v>
      </c>
      <c r="J35" s="154" t="n">
        <f aca="false">H35+4</f>
        <v>2006</v>
      </c>
      <c r="K35" s="105"/>
      <c r="L35" s="152" t="n">
        <f aca="false">J35+1</f>
        <v>2007</v>
      </c>
      <c r="M35" s="153" t="s">
        <v>97</v>
      </c>
      <c r="N35" s="155" t="n">
        <f aca="false">L35+4</f>
        <v>2011</v>
      </c>
      <c r="O35" s="56"/>
    </row>
    <row r="36" customFormat="false" ht="14.65" hidden="false" customHeight="false" outlineLevel="0" collapsed="false">
      <c r="A36" s="156" t="s">
        <v>98</v>
      </c>
      <c r="B36" s="127"/>
      <c r="C36" s="127"/>
      <c r="D36" s="157"/>
      <c r="E36" s="158" t="n">
        <v>15</v>
      </c>
      <c r="F36" s="126" t="s">
        <v>99</v>
      </c>
      <c r="G36" s="127"/>
      <c r="H36" s="127"/>
      <c r="I36" s="158" t="n">
        <v>10</v>
      </c>
      <c r="J36" s="159" t="s">
        <v>99</v>
      </c>
      <c r="K36" s="127"/>
      <c r="L36" s="160"/>
      <c r="M36" s="158" t="n">
        <v>6</v>
      </c>
      <c r="N36" s="154" t="s">
        <v>100</v>
      </c>
      <c r="O36" s="56"/>
    </row>
    <row r="37" customFormat="false" ht="14.65" hidden="false" customHeight="false" outlineLevel="0" collapsed="false">
      <c r="A37" s="156" t="s">
        <v>101</v>
      </c>
      <c r="B37" s="161"/>
      <c r="C37" s="127"/>
      <c r="D37" s="127"/>
      <c r="E37" s="162" t="n">
        <f aca="false">(E38-G33)/4</f>
        <v>561.7546875</v>
      </c>
      <c r="F37" s="163" t="str">
        <f aca="false">H33</f>
        <v>x1000DEL</v>
      </c>
      <c r="G37" s="127"/>
      <c r="H37" s="161"/>
      <c r="I37" s="162" t="n">
        <f aca="false">(I38-E38)/5</f>
        <v>640.6714834125</v>
      </c>
      <c r="J37" s="164" t="str">
        <f aca="false">F37</f>
        <v>x1000DEL</v>
      </c>
      <c r="K37" s="127"/>
      <c r="M37" s="165" t="n">
        <f aca="false">(M38-I38)/5</f>
        <v>571.626672008398</v>
      </c>
      <c r="N37" s="166" t="str">
        <f aca="false">J37</f>
        <v>x1000DEL</v>
      </c>
      <c r="O37" s="56"/>
    </row>
    <row r="38" customFormat="false" ht="14.65" hidden="false" customHeight="false" outlineLevel="0" collapsed="false">
      <c r="A38" s="167" t="s">
        <v>102</v>
      </c>
      <c r="B38" s="56"/>
      <c r="C38" s="167"/>
      <c r="D38" s="56"/>
      <c r="E38" s="168" t="n">
        <f aca="false">Outputs!F11</f>
        <v>5247.01875</v>
      </c>
      <c r="F38" s="169" t="str">
        <f aca="false">F37</f>
        <v>x1000DEL</v>
      </c>
      <c r="H38" s="56"/>
      <c r="I38" s="168" t="n">
        <f aca="false">Outputs!K11</f>
        <v>8450.3761670625</v>
      </c>
      <c r="J38" s="169" t="str">
        <f aca="false">F38</f>
        <v>x1000DEL</v>
      </c>
      <c r="K38" s="56"/>
      <c r="M38" s="168" t="n">
        <f aca="false">Outputs!P11</f>
        <v>11308.5095271045</v>
      </c>
      <c r="N38" s="167" t="str">
        <f aca="false">N37</f>
        <v>x1000DEL</v>
      </c>
      <c r="O38" s="56"/>
    </row>
    <row r="39" customFormat="false" ht="14.65" hidden="false" customHeight="false" outlineLevel="0" collapsed="false">
      <c r="A39" s="98"/>
      <c r="B39" s="98"/>
      <c r="C39" s="170"/>
      <c r="D39" s="98"/>
      <c r="E39" s="167" t="s">
        <v>103</v>
      </c>
      <c r="F39" s="171" t="n">
        <f aca="false">F35</f>
        <v>2001</v>
      </c>
      <c r="G39" s="172" t="s">
        <v>104</v>
      </c>
      <c r="I39" s="173" t="s">
        <v>103</v>
      </c>
      <c r="J39" s="167" t="n">
        <f aca="false">J35</f>
        <v>2006</v>
      </c>
      <c r="K39" s="172" t="s">
        <v>104</v>
      </c>
      <c r="M39" s="173" t="s">
        <v>103</v>
      </c>
      <c r="N39" s="174" t="n">
        <f aca="false">N35</f>
        <v>2011</v>
      </c>
      <c r="O39" s="172" t="s">
        <v>104</v>
      </c>
    </row>
    <row r="40" customFormat="false" ht="14.65" hidden="false" customHeight="false" outlineLevel="0" collapsed="false">
      <c r="A40" s="125" t="s">
        <v>105</v>
      </c>
      <c r="B40" s="161"/>
      <c r="C40" s="161"/>
      <c r="D40" s="127"/>
      <c r="E40" s="127"/>
      <c r="F40" s="175" t="n">
        <f aca="false">J55/G33</f>
        <v>20</v>
      </c>
      <c r="G40" s="126" t="str">
        <f aca="false">LOOKUP(1000000,A11:D20)</f>
        <v>Empl/1000DEL</v>
      </c>
      <c r="H40" s="127"/>
      <c r="I40" s="127"/>
      <c r="J40" s="127" t="s">
        <v>106</v>
      </c>
      <c r="K40" s="176"/>
      <c r="L40" s="56"/>
      <c r="M40" s="98"/>
      <c r="N40" s="98"/>
      <c r="O40" s="56"/>
    </row>
    <row r="41" customFormat="false" ht="14.65" hidden="false" customHeight="false" outlineLevel="0" collapsed="false">
      <c r="A41" s="56"/>
      <c r="B41" s="98"/>
      <c r="C41" s="98"/>
      <c r="D41" s="56"/>
      <c r="E41" s="56"/>
      <c r="F41" s="56"/>
      <c r="G41" s="98"/>
      <c r="H41" s="177"/>
      <c r="I41" s="98"/>
      <c r="J41" s="98"/>
      <c r="K41" s="98"/>
      <c r="L41" s="98"/>
      <c r="M41" s="98"/>
      <c r="N41" s="98"/>
      <c r="O41" s="56"/>
    </row>
    <row r="42" customFormat="false" ht="14.65" hidden="false" customHeight="false" outlineLevel="0" collapsed="false">
      <c r="A42" s="178" t="s">
        <v>107</v>
      </c>
      <c r="B42" s="98"/>
      <c r="C42" s="98"/>
      <c r="D42" s="98"/>
      <c r="E42" s="98"/>
      <c r="F42" s="98"/>
      <c r="G42" s="179"/>
      <c r="H42" s="109" t="s">
        <v>108</v>
      </c>
      <c r="I42" s="177"/>
      <c r="J42" s="98"/>
      <c r="K42" s="98"/>
      <c r="L42" s="98"/>
      <c r="M42" s="98"/>
      <c r="N42" s="98"/>
      <c r="O42" s="56"/>
    </row>
    <row r="43" customFormat="false" ht="14.65" hidden="false" customHeight="false" outlineLevel="0" collapsed="false">
      <c r="A43" s="180"/>
      <c r="B43" s="163" t="s">
        <v>109</v>
      </c>
      <c r="C43" s="164" t="s">
        <v>110</v>
      </c>
      <c r="D43" s="127"/>
      <c r="E43" s="161"/>
      <c r="F43" s="127"/>
      <c r="G43" s="127"/>
      <c r="H43" s="163" t="str">
        <f aca="false">G40</f>
        <v>Empl/1000DEL</v>
      </c>
      <c r="I43" s="127"/>
      <c r="J43" s="127"/>
      <c r="K43" s="154" t="s">
        <v>111</v>
      </c>
      <c r="L43" s="126"/>
      <c r="M43" s="154" t="s">
        <v>112</v>
      </c>
      <c r="N43" s="181"/>
      <c r="O43" s="154"/>
    </row>
    <row r="44" customFormat="false" ht="14.65" hidden="false" customHeight="false" outlineLevel="0" collapsed="false">
      <c r="A44" s="156" t="n">
        <f aca="false">C32</f>
        <v>1997</v>
      </c>
      <c r="B44" s="182" t="s">
        <v>97</v>
      </c>
      <c r="C44" s="183" t="n">
        <f aca="false">C32+4</f>
        <v>2001</v>
      </c>
      <c r="D44" s="184" t="n">
        <v>15</v>
      </c>
      <c r="E44" s="163" t="s">
        <v>113</v>
      </c>
      <c r="F44" s="163" t="s">
        <v>114</v>
      </c>
      <c r="G44" s="128"/>
      <c r="H44" s="185" t="n">
        <f aca="false">Outputs!F13</f>
        <v>11.4350649118607</v>
      </c>
      <c r="I44" s="126" t="s">
        <v>115</v>
      </c>
      <c r="J44" s="127"/>
      <c r="K44" s="186" t="n">
        <f aca="false">C44</f>
        <v>2001</v>
      </c>
      <c r="L44" s="126" t="s">
        <v>116</v>
      </c>
      <c r="M44" s="126"/>
      <c r="N44" s="154"/>
      <c r="O44" s="187" t="n">
        <f aca="false">Outputs!D26-Outputs!C26</f>
        <v>0.00958887</v>
      </c>
    </row>
    <row r="45" customFormat="false" ht="14.65" hidden="false" customHeight="false" outlineLevel="0" collapsed="false">
      <c r="A45" s="156" t="n">
        <f aca="false">H35</f>
        <v>2002</v>
      </c>
      <c r="B45" s="182" t="s">
        <v>97</v>
      </c>
      <c r="C45" s="183" t="n">
        <f aca="false">J35</f>
        <v>2006</v>
      </c>
      <c r="D45" s="184" t="n">
        <v>12</v>
      </c>
      <c r="E45" s="163" t="s">
        <v>113</v>
      </c>
      <c r="F45" s="163" t="s">
        <v>114</v>
      </c>
      <c r="G45" s="128"/>
      <c r="H45" s="185" t="n">
        <f aca="false">Outputs!K13</f>
        <v>6.48856292787518</v>
      </c>
      <c r="I45" s="126" t="s">
        <v>115</v>
      </c>
      <c r="J45" s="127"/>
      <c r="K45" s="186" t="n">
        <f aca="false">C45</f>
        <v>2006</v>
      </c>
      <c r="L45" s="126" t="s">
        <v>116</v>
      </c>
      <c r="M45" s="126"/>
      <c r="N45" s="154"/>
      <c r="O45" s="187" t="n">
        <f aca="false">Outputs!H26-Outputs!G26</f>
        <v>0.0137004734803651</v>
      </c>
    </row>
    <row r="46" customFormat="false" ht="14.65" hidden="false" customHeight="false" outlineLevel="0" collapsed="false">
      <c r="A46" s="156" t="n">
        <f aca="false">L35</f>
        <v>2007</v>
      </c>
      <c r="B46" s="182" t="s">
        <v>97</v>
      </c>
      <c r="C46" s="183" t="n">
        <f aca="false">N35</f>
        <v>2011</v>
      </c>
      <c r="D46" s="184" t="n">
        <v>8</v>
      </c>
      <c r="E46" s="163" t="s">
        <v>113</v>
      </c>
      <c r="F46" s="163" t="s">
        <v>114</v>
      </c>
      <c r="G46" s="128"/>
      <c r="H46" s="185" t="n">
        <f aca="false">Outputs!P13</f>
        <v>4.41600690160798</v>
      </c>
      <c r="I46" s="126" t="s">
        <v>115</v>
      </c>
      <c r="J46" s="127"/>
      <c r="K46" s="186" t="n">
        <f aca="false">C46</f>
        <v>2011</v>
      </c>
      <c r="L46" s="126" t="s">
        <v>116</v>
      </c>
      <c r="M46" s="126"/>
      <c r="N46" s="154"/>
      <c r="O46" s="187" t="n">
        <f aca="false">Outputs!N26-Outputs!M26</f>
        <v>0.0156236235535744</v>
      </c>
    </row>
    <row r="47" customFormat="false" ht="14.65" hidden="false" customHeight="false" outlineLevel="0" collapsed="false">
      <c r="A47" s="188"/>
      <c r="B47" s="189"/>
      <c r="C47" s="190"/>
      <c r="D47" s="191"/>
      <c r="E47" s="188"/>
      <c r="F47" s="188"/>
      <c r="G47" s="141"/>
      <c r="H47" s="192"/>
      <c r="I47" s="193"/>
      <c r="J47" s="141"/>
      <c r="K47" s="140"/>
      <c r="L47" s="193"/>
      <c r="M47" s="193"/>
      <c r="N47" s="193"/>
      <c r="O47" s="194"/>
    </row>
    <row r="48" customFormat="false" ht="14.6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4.6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9.35" hidden="false" customHeight="false" outlineLevel="0" collapsed="false">
      <c r="A50" s="96" t="s">
        <v>117</v>
      </c>
      <c r="B50" s="97" t="s">
        <v>118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6.4" hidden="false" customHeight="false" outlineLevel="0" collapsed="false">
      <c r="A51" s="99" t="s">
        <v>85</v>
      </c>
      <c r="B51" s="42"/>
      <c r="C51" s="42"/>
      <c r="D51" s="42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4.65" hidden="false" customHeight="false" outlineLevel="0" collapsed="false">
      <c r="A52" s="109" t="s">
        <v>119</v>
      </c>
      <c r="B52" s="109"/>
      <c r="C52" s="109"/>
      <c r="D52" s="109"/>
      <c r="E52" s="109"/>
      <c r="F52" s="109"/>
      <c r="G52" s="98"/>
      <c r="H52" s="98"/>
      <c r="I52" s="98"/>
      <c r="J52" s="98"/>
      <c r="K52" s="56"/>
      <c r="L52" s="56"/>
      <c r="M52" s="195"/>
      <c r="N52" s="56"/>
      <c r="O52" s="56"/>
    </row>
    <row r="53" customFormat="false" ht="14.65" hidden="false" customHeight="false" outlineLevel="0" collapsed="false">
      <c r="A53" s="180"/>
      <c r="B53" s="161"/>
      <c r="C53" s="126" t="s">
        <v>120</v>
      </c>
      <c r="D53" s="128"/>
      <c r="E53" s="196" t="s">
        <v>121</v>
      </c>
      <c r="F53" s="197" t="n">
        <v>4</v>
      </c>
      <c r="G53" s="197" t="n">
        <v>3</v>
      </c>
      <c r="H53" s="197" t="n">
        <v>2</v>
      </c>
      <c r="I53" s="197" t="n">
        <v>1</v>
      </c>
      <c r="J53" s="196" t="s">
        <v>122</v>
      </c>
      <c r="K53" s="56"/>
      <c r="L53" s="56"/>
      <c r="M53" s="98"/>
      <c r="N53" s="56"/>
      <c r="O53" s="56"/>
    </row>
    <row r="54" customFormat="false" ht="14.65" hidden="false" customHeight="false" outlineLevel="0" collapsed="false">
      <c r="A54" s="198" t="s">
        <v>123</v>
      </c>
      <c r="B54" s="199"/>
      <c r="C54" s="199"/>
      <c r="D54" s="200"/>
      <c r="E54" s="201"/>
      <c r="F54" s="201"/>
      <c r="G54" s="201"/>
      <c r="H54" s="201"/>
      <c r="I54" s="201"/>
      <c r="J54" s="201"/>
      <c r="K54" s="56"/>
      <c r="L54" s="56"/>
      <c r="M54" s="98"/>
      <c r="N54" s="56"/>
      <c r="O54" s="56"/>
    </row>
    <row r="55" customFormat="false" ht="14.65" hidden="false" customHeight="false" outlineLevel="0" collapsed="false">
      <c r="A55" s="202" t="s">
        <v>124</v>
      </c>
      <c r="B55" s="167"/>
      <c r="C55" s="173"/>
      <c r="D55" s="203"/>
      <c r="E55" s="204" t="n">
        <v>4800</v>
      </c>
      <c r="F55" s="204" t="n">
        <v>12000</v>
      </c>
      <c r="G55" s="204" t="n">
        <v>18000</v>
      </c>
      <c r="H55" s="204" t="n">
        <v>15000</v>
      </c>
      <c r="I55" s="204" t="n">
        <v>10200</v>
      </c>
      <c r="J55" s="205" t="n">
        <f aca="false">SUM(E55:I55)</f>
        <v>60000</v>
      </c>
      <c r="K55" s="56"/>
      <c r="L55" s="56"/>
      <c r="M55" s="98"/>
      <c r="N55" s="56"/>
      <c r="O55" s="56"/>
    </row>
    <row r="56" customFormat="false" ht="14.65" hidden="false" customHeight="false" outlineLevel="0" collapsed="false">
      <c r="A56" s="206"/>
      <c r="B56" s="207"/>
      <c r="C56" s="207"/>
      <c r="D56" s="118"/>
      <c r="E56" s="208"/>
      <c r="F56" s="209"/>
      <c r="G56" s="210"/>
      <c r="H56" s="210"/>
      <c r="I56" s="210"/>
      <c r="J56" s="210"/>
      <c r="K56" s="56"/>
      <c r="L56" s="56"/>
      <c r="M56" s="98"/>
      <c r="N56" s="56"/>
      <c r="O56" s="56"/>
    </row>
    <row r="57" customFormat="false" ht="14.65" hidden="false" customHeight="false" outlineLevel="0" collapsed="false">
      <c r="A57" s="125" t="s">
        <v>125</v>
      </c>
      <c r="B57" s="127"/>
      <c r="C57" s="127"/>
      <c r="D57" s="128"/>
      <c r="E57" s="211" t="n">
        <f aca="false">E55/J55</f>
        <v>0.08</v>
      </c>
      <c r="F57" s="211" t="n">
        <f aca="false">F55/J55</f>
        <v>0.2</v>
      </c>
      <c r="G57" s="211" t="n">
        <f aca="false">G55/J55</f>
        <v>0.3</v>
      </c>
      <c r="H57" s="211" t="n">
        <f aca="false">H55/J55</f>
        <v>0.25</v>
      </c>
      <c r="I57" s="211" t="n">
        <f aca="false">I55/J55</f>
        <v>0.17</v>
      </c>
      <c r="J57" s="211" t="n">
        <f aca="false">SUM(E57:I57)</f>
        <v>1</v>
      </c>
      <c r="K57" s="56"/>
      <c r="L57" s="56"/>
      <c r="M57" s="98"/>
      <c r="N57" s="56"/>
      <c r="O57" s="56"/>
    </row>
    <row r="58" customFormat="false" ht="14.65" hidden="false" customHeight="false" outlineLevel="0" collapsed="false">
      <c r="A58" s="212" t="s">
        <v>106</v>
      </c>
      <c r="B58" s="98"/>
      <c r="C58" s="98"/>
      <c r="D58" s="56"/>
      <c r="E58" s="210"/>
      <c r="F58" s="210"/>
      <c r="G58" s="210"/>
      <c r="H58" s="210"/>
      <c r="I58" s="210"/>
      <c r="J58" s="210"/>
      <c r="K58" s="56"/>
      <c r="L58" s="56"/>
      <c r="M58" s="98"/>
      <c r="N58" s="56"/>
      <c r="O58" s="56"/>
    </row>
    <row r="59" customFormat="false" ht="14.65" hidden="false" customHeight="false" outlineLevel="0" collapsed="false">
      <c r="A59" s="212"/>
      <c r="B59" s="213"/>
      <c r="C59" s="98"/>
      <c r="D59" s="56"/>
      <c r="E59" s="214" t="s">
        <v>99</v>
      </c>
      <c r="F59" s="214" t="s">
        <v>99</v>
      </c>
      <c r="G59" s="214" t="s">
        <v>99</v>
      </c>
      <c r="H59" s="214" t="s">
        <v>99</v>
      </c>
      <c r="I59" s="214" t="s">
        <v>99</v>
      </c>
      <c r="J59" s="214" t="s">
        <v>99</v>
      </c>
      <c r="K59" s="56"/>
      <c r="L59" s="56"/>
      <c r="M59" s="98"/>
      <c r="N59" s="56"/>
      <c r="O59" s="56"/>
    </row>
    <row r="60" customFormat="false" ht="14.65" hidden="false" customHeight="false" outlineLevel="0" collapsed="false">
      <c r="A60" s="198" t="s">
        <v>126</v>
      </c>
      <c r="B60" s="215"/>
      <c r="C60" s="106"/>
      <c r="D60" s="216" t="n">
        <f aca="false">C32+4</f>
        <v>2001</v>
      </c>
      <c r="E60" s="217" t="n">
        <v>10</v>
      </c>
      <c r="F60" s="217" t="n">
        <v>24</v>
      </c>
      <c r="G60" s="217" t="n">
        <v>34</v>
      </c>
      <c r="H60" s="217" t="n">
        <v>20</v>
      </c>
      <c r="I60" s="217" t="n">
        <v>12</v>
      </c>
      <c r="J60" s="216" t="n">
        <v>100</v>
      </c>
      <c r="K60" s="56"/>
      <c r="L60" s="56"/>
      <c r="M60" s="98"/>
      <c r="N60" s="56"/>
      <c r="O60" s="56"/>
    </row>
    <row r="61" customFormat="false" ht="14.65" hidden="false" customHeight="false" outlineLevel="0" collapsed="false">
      <c r="A61" s="202" t="s">
        <v>127</v>
      </c>
      <c r="B61" s="98"/>
      <c r="C61" s="111"/>
      <c r="D61" s="216" t="n">
        <f aca="false">C32+9</f>
        <v>2006</v>
      </c>
      <c r="E61" s="217" t="n">
        <v>12</v>
      </c>
      <c r="F61" s="217" t="n">
        <v>26</v>
      </c>
      <c r="G61" s="217" t="n">
        <v>38</v>
      </c>
      <c r="H61" s="217" t="n">
        <v>16</v>
      </c>
      <c r="I61" s="217" t="n">
        <v>8</v>
      </c>
      <c r="J61" s="216" t="n">
        <v>100</v>
      </c>
      <c r="K61" s="56"/>
      <c r="L61" s="56"/>
      <c r="M61" s="98"/>
      <c r="N61" s="56"/>
      <c r="O61" s="56"/>
    </row>
    <row r="62" customFormat="false" ht="14.65" hidden="false" customHeight="false" outlineLevel="0" collapsed="false">
      <c r="A62" s="113" t="s">
        <v>128</v>
      </c>
      <c r="B62" s="114"/>
      <c r="C62" s="118"/>
      <c r="D62" s="216" t="n">
        <f aca="false">C32+14</f>
        <v>2011</v>
      </c>
      <c r="E62" s="217" t="n">
        <v>14</v>
      </c>
      <c r="F62" s="217" t="n">
        <v>28</v>
      </c>
      <c r="G62" s="217" t="n">
        <v>40</v>
      </c>
      <c r="H62" s="217" t="n">
        <v>12</v>
      </c>
      <c r="I62" s="217" t="n">
        <v>6</v>
      </c>
      <c r="J62" s="216" t="n">
        <v>100</v>
      </c>
      <c r="K62" s="56"/>
      <c r="L62" s="56"/>
      <c r="M62" s="98"/>
      <c r="N62" s="56"/>
      <c r="O62" s="56"/>
    </row>
    <row r="63" customFormat="false" ht="14.65" hidden="false" customHeight="false" outlineLevel="0" collapsed="false">
      <c r="A63" s="98"/>
      <c r="B63" s="98"/>
      <c r="C63" s="56"/>
      <c r="D63" s="56"/>
      <c r="E63" s="56"/>
      <c r="F63" s="98"/>
      <c r="G63" s="98"/>
      <c r="H63" s="98"/>
      <c r="I63" s="98"/>
      <c r="J63" s="98"/>
      <c r="K63" s="98"/>
      <c r="L63" s="98"/>
      <c r="M63" s="56"/>
      <c r="N63" s="56"/>
      <c r="O63" s="56"/>
    </row>
    <row r="64" customFormat="false" ht="14.65" hidden="false" customHeight="false" outlineLevel="0" collapsed="false">
      <c r="A64" s="140" t="s">
        <v>129</v>
      </c>
      <c r="B64" s="193"/>
      <c r="C64" s="141"/>
      <c r="D64" s="141"/>
      <c r="E64" s="193"/>
      <c r="F64" s="141"/>
      <c r="G64" s="193"/>
      <c r="H64" s="141"/>
      <c r="I64" s="141"/>
      <c r="J64" s="141"/>
      <c r="K64" s="141"/>
      <c r="L64" s="141"/>
      <c r="M64" s="56"/>
      <c r="N64" s="56"/>
      <c r="O64" s="56"/>
    </row>
    <row r="65" customFormat="false" ht="14.65" hidden="false" customHeight="false" outlineLevel="0" collapsed="false">
      <c r="A65" s="97" t="s">
        <v>130</v>
      </c>
      <c r="B65" s="56"/>
      <c r="C65" s="98"/>
      <c r="D65" s="98"/>
      <c r="E65" s="98"/>
      <c r="F65" s="56"/>
      <c r="G65" s="109" t="s">
        <v>131</v>
      </c>
      <c r="H65" s="98"/>
      <c r="I65" s="98"/>
      <c r="J65" s="98"/>
      <c r="K65" s="56"/>
      <c r="L65" s="56"/>
      <c r="M65" s="98"/>
      <c r="N65" s="56"/>
      <c r="O65" s="56"/>
    </row>
    <row r="66" customFormat="false" ht="14.65" hidden="false" customHeight="false" outlineLevel="0" collapsed="false">
      <c r="A66" s="167"/>
      <c r="B66" s="173" t="s">
        <v>132</v>
      </c>
      <c r="C66" s="167" t="s">
        <v>133</v>
      </c>
      <c r="D66" s="167" t="s">
        <v>134</v>
      </c>
      <c r="E66" s="97" t="s">
        <v>135</v>
      </c>
      <c r="F66" s="56"/>
      <c r="G66" s="173" t="s">
        <v>132</v>
      </c>
      <c r="H66" s="218" t="s">
        <v>133</v>
      </c>
      <c r="I66" s="218" t="s">
        <v>134</v>
      </c>
      <c r="J66" s="139" t="s">
        <v>135</v>
      </c>
      <c r="K66" s="56"/>
      <c r="L66" s="56"/>
      <c r="M66" s="98"/>
      <c r="N66" s="56"/>
      <c r="O66" s="56"/>
    </row>
    <row r="67" customFormat="false" ht="14.65" hidden="false" customHeight="false" outlineLevel="0" collapsed="false">
      <c r="A67" s="109" t="s">
        <v>136</v>
      </c>
      <c r="B67" s="219" t="n">
        <v>90</v>
      </c>
      <c r="C67" s="219" t="n">
        <v>80</v>
      </c>
      <c r="D67" s="219" t="n">
        <v>70</v>
      </c>
      <c r="E67" s="109" t="s">
        <v>99</v>
      </c>
      <c r="F67" s="56"/>
      <c r="G67" s="219" t="n">
        <v>4</v>
      </c>
      <c r="H67" s="219" t="n">
        <v>5</v>
      </c>
      <c r="I67" s="219" t="n">
        <v>3</v>
      </c>
      <c r="J67" s="109" t="s">
        <v>99</v>
      </c>
      <c r="K67" s="56"/>
      <c r="L67" s="56"/>
      <c r="M67" s="98"/>
      <c r="N67" s="56"/>
      <c r="O67" s="56"/>
    </row>
    <row r="68" customFormat="false" ht="14.65" hidden="false" customHeight="false" outlineLevel="0" collapsed="false">
      <c r="A68" s="109" t="s">
        <v>137</v>
      </c>
      <c r="B68" s="219" t="n">
        <v>5</v>
      </c>
      <c r="C68" s="219" t="n">
        <v>10</v>
      </c>
      <c r="D68" s="219" t="n">
        <v>10</v>
      </c>
      <c r="E68" s="109" t="s">
        <v>99</v>
      </c>
      <c r="F68" s="56"/>
      <c r="G68" s="219" t="n">
        <v>4</v>
      </c>
      <c r="H68" s="219" t="n">
        <v>5</v>
      </c>
      <c r="I68" s="219" t="n">
        <v>3</v>
      </c>
      <c r="J68" s="109" t="s">
        <v>99</v>
      </c>
      <c r="K68" s="56"/>
      <c r="L68" s="56"/>
      <c r="M68" s="98"/>
      <c r="N68" s="56"/>
      <c r="O68" s="56"/>
    </row>
    <row r="69" customFormat="false" ht="14.65" hidden="false" customHeight="false" outlineLevel="0" collapsed="false">
      <c r="A69" s="109" t="s">
        <v>138</v>
      </c>
      <c r="B69" s="219" t="n">
        <v>80</v>
      </c>
      <c r="C69" s="219" t="n">
        <v>80</v>
      </c>
      <c r="D69" s="219" t="n">
        <v>80</v>
      </c>
      <c r="E69" s="109" t="s">
        <v>99</v>
      </c>
      <c r="F69" s="56"/>
      <c r="G69" s="219" t="n">
        <v>3</v>
      </c>
      <c r="H69" s="219" t="n">
        <v>4</v>
      </c>
      <c r="I69" s="219" t="n">
        <v>3</v>
      </c>
      <c r="J69" s="109" t="s">
        <v>99</v>
      </c>
      <c r="K69" s="56"/>
      <c r="L69" s="56"/>
      <c r="M69" s="98"/>
      <c r="N69" s="56"/>
      <c r="O69" s="56"/>
    </row>
    <row r="70" customFormat="false" ht="14.65" hidden="false" customHeight="false" outlineLevel="0" collapsed="false">
      <c r="A70" s="109" t="s">
        <v>139</v>
      </c>
      <c r="B70" s="219" t="n">
        <v>80</v>
      </c>
      <c r="C70" s="219" t="n">
        <v>90</v>
      </c>
      <c r="D70" s="219" t="n">
        <v>90</v>
      </c>
      <c r="E70" s="109" t="s">
        <v>99</v>
      </c>
      <c r="F70" s="56"/>
      <c r="G70" s="219" t="n">
        <v>3</v>
      </c>
      <c r="H70" s="219" t="n">
        <v>4</v>
      </c>
      <c r="I70" s="219" t="n">
        <v>3</v>
      </c>
      <c r="J70" s="109" t="s">
        <v>99</v>
      </c>
      <c r="K70" s="56"/>
      <c r="L70" s="56"/>
      <c r="M70" s="98"/>
      <c r="N70" s="56"/>
      <c r="O70" s="56"/>
    </row>
    <row r="71" customFormat="false" ht="14.65" hidden="false" customHeight="false" outlineLevel="0" collapsed="false">
      <c r="A71" s="109" t="s">
        <v>140</v>
      </c>
      <c r="B71" s="219" t="n">
        <v>100</v>
      </c>
      <c r="C71" s="219" t="n">
        <v>100</v>
      </c>
      <c r="D71" s="219" t="n">
        <v>100</v>
      </c>
      <c r="E71" s="109" t="s">
        <v>99</v>
      </c>
      <c r="F71" s="56"/>
      <c r="G71" s="219" t="n">
        <v>3</v>
      </c>
      <c r="H71" s="219" t="n">
        <v>4</v>
      </c>
      <c r="I71" s="219" t="n">
        <v>3</v>
      </c>
      <c r="J71" s="109" t="s">
        <v>99</v>
      </c>
      <c r="K71" s="56"/>
      <c r="L71" s="56"/>
      <c r="M71" s="98"/>
      <c r="N71" s="56"/>
      <c r="O71" s="56"/>
    </row>
    <row r="72" customFormat="false" ht="14.65" hidden="false" customHeight="false" outlineLevel="0" collapsed="false">
      <c r="A72" s="109"/>
      <c r="B72" s="109"/>
      <c r="C72" s="109"/>
      <c r="D72" s="109"/>
      <c r="E72" s="109"/>
      <c r="F72" s="109"/>
      <c r="G72" s="98"/>
      <c r="H72" s="98"/>
      <c r="I72" s="98"/>
      <c r="J72" s="98"/>
      <c r="K72" s="98"/>
      <c r="L72" s="98"/>
      <c r="M72" s="98"/>
      <c r="N72" s="56"/>
      <c r="O72" s="56"/>
    </row>
    <row r="73" customFormat="false" ht="14.65" hidden="false" customHeight="false" outlineLevel="0" collapsed="false">
      <c r="A73" s="220" t="s">
        <v>141</v>
      </c>
      <c r="B73" s="220"/>
      <c r="C73" s="220"/>
      <c r="D73" s="221" t="s">
        <v>142</v>
      </c>
      <c r="E73" s="220" t="s">
        <v>143</v>
      </c>
      <c r="F73" s="56"/>
      <c r="G73" s="56"/>
      <c r="H73" s="222" t="n">
        <v>3.4</v>
      </c>
      <c r="I73" s="220" t="str">
        <f aca="false">D73</f>
        <v>LE</v>
      </c>
      <c r="J73" s="56"/>
      <c r="K73" s="56"/>
      <c r="L73" s="56"/>
      <c r="M73" s="56"/>
      <c r="N73" s="56"/>
      <c r="O73" s="56"/>
    </row>
    <row r="74" customFormat="false" ht="14.65" hidden="false" customHeight="false" outlineLevel="0" collapsed="false">
      <c r="A74" s="220" t="s">
        <v>144</v>
      </c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98"/>
      <c r="N74" s="56"/>
      <c r="O74" s="56"/>
    </row>
    <row r="75" customFormat="false" ht="14.65" hidden="false" customHeight="false" outlineLevel="0" collapsed="false">
      <c r="A75" s="220" t="s">
        <v>145</v>
      </c>
      <c r="B75" s="220" t="str">
        <f aca="false">D73</f>
        <v>LE</v>
      </c>
      <c r="C75" s="220" t="s">
        <v>104</v>
      </c>
      <c r="D75" s="56"/>
      <c r="E75" s="56"/>
      <c r="F75" s="195"/>
      <c r="G75" s="195"/>
      <c r="H75" s="195"/>
      <c r="I75" s="195"/>
      <c r="J75" s="195"/>
      <c r="K75" s="195"/>
      <c r="L75" s="195"/>
      <c r="M75" s="98"/>
      <c r="N75" s="56"/>
      <c r="O75" s="56"/>
    </row>
    <row r="76" customFormat="false" ht="14.65" hidden="false" customHeight="false" outlineLevel="0" collapsed="false">
      <c r="A76" s="56"/>
      <c r="B76" s="56"/>
      <c r="C76" s="171" t="s">
        <v>146</v>
      </c>
      <c r="D76" s="223" t="s">
        <v>147</v>
      </c>
      <c r="E76" s="223" t="n">
        <v>4</v>
      </c>
      <c r="F76" s="223" t="n">
        <v>3</v>
      </c>
      <c r="G76" s="223" t="n">
        <v>2</v>
      </c>
      <c r="H76" s="223" t="n">
        <v>1</v>
      </c>
      <c r="I76" s="174"/>
      <c r="J76" s="174"/>
      <c r="K76" s="56"/>
      <c r="L76" s="56"/>
      <c r="M76" s="98"/>
      <c r="N76" s="56"/>
      <c r="O76" s="56"/>
    </row>
    <row r="77" customFormat="false" ht="14.65" hidden="false" customHeight="false" outlineLevel="0" collapsed="false">
      <c r="A77" s="167" t="s">
        <v>148</v>
      </c>
      <c r="B77" s="56"/>
      <c r="C77" s="56"/>
      <c r="D77" s="204" t="n">
        <v>36</v>
      </c>
      <c r="E77" s="204" t="n">
        <v>8</v>
      </c>
      <c r="F77" s="204" t="n">
        <v>5</v>
      </c>
      <c r="G77" s="204" t="n">
        <v>4</v>
      </c>
      <c r="H77" s="204" t="n">
        <v>2</v>
      </c>
      <c r="I77" s="174" t="s">
        <v>149</v>
      </c>
      <c r="J77" s="174" t="str">
        <f aca="false">D73</f>
        <v>LE</v>
      </c>
      <c r="K77" s="56"/>
      <c r="L77" s="56"/>
      <c r="M77" s="98"/>
      <c r="N77" s="56"/>
      <c r="O77" s="56"/>
    </row>
    <row r="78" customFormat="false" ht="14.65" hidden="false" customHeight="false" outlineLevel="0" collapsed="false">
      <c r="A78" s="167" t="s">
        <v>150</v>
      </c>
      <c r="B78" s="56"/>
      <c r="C78" s="56"/>
      <c r="D78" s="204" t="n">
        <v>10</v>
      </c>
      <c r="E78" s="204" t="n">
        <v>10</v>
      </c>
      <c r="F78" s="204" t="n">
        <v>10</v>
      </c>
      <c r="G78" s="204" t="n">
        <v>10</v>
      </c>
      <c r="H78" s="204" t="n">
        <v>10</v>
      </c>
      <c r="I78" s="174" t="s">
        <v>151</v>
      </c>
      <c r="J78" s="174"/>
      <c r="K78" s="56"/>
      <c r="L78" s="56"/>
      <c r="M78" s="98"/>
      <c r="N78" s="56"/>
      <c r="O78" s="56"/>
    </row>
    <row r="79" customFormat="false" ht="14.65" hidden="false" customHeight="false" outlineLevel="0" collapsed="false">
      <c r="A79" s="174" t="s">
        <v>152</v>
      </c>
      <c r="B79" s="174"/>
      <c r="C79" s="56"/>
      <c r="D79" s="204" t="n">
        <v>10</v>
      </c>
      <c r="E79" s="204" t="n">
        <v>10</v>
      </c>
      <c r="F79" s="204" t="n">
        <v>10</v>
      </c>
      <c r="G79" s="204" t="n">
        <v>10</v>
      </c>
      <c r="H79" s="204" t="n">
        <v>10</v>
      </c>
      <c r="I79" s="174" t="s">
        <v>153</v>
      </c>
      <c r="J79" s="195"/>
      <c r="K79" s="56"/>
      <c r="L79" s="56"/>
      <c r="M79" s="98"/>
      <c r="N79" s="56"/>
      <c r="O79" s="56"/>
    </row>
    <row r="80" customFormat="false" ht="14.65" hidden="false" customHeight="false" outlineLevel="0" collapsed="false">
      <c r="A80" s="167" t="s">
        <v>154</v>
      </c>
      <c r="B80" s="56"/>
      <c r="C80" s="56"/>
      <c r="D80" s="204" t="n">
        <v>10</v>
      </c>
      <c r="E80" s="204" t="n">
        <v>10</v>
      </c>
      <c r="F80" s="204" t="n">
        <v>10</v>
      </c>
      <c r="G80" s="204" t="n">
        <v>10</v>
      </c>
      <c r="H80" s="204" t="n">
        <v>10</v>
      </c>
      <c r="I80" s="174" t="s">
        <v>155</v>
      </c>
      <c r="J80" s="195"/>
      <c r="K80" s="56"/>
      <c r="L80" s="56"/>
      <c r="M80" s="98"/>
      <c r="N80" s="56"/>
      <c r="O80" s="56"/>
    </row>
    <row r="81" customFormat="false" ht="14.65" hidden="false" customHeight="false" outlineLevel="0" collapsed="false">
      <c r="A81" s="220" t="s">
        <v>156</v>
      </c>
      <c r="B81" s="174"/>
      <c r="C81" s="174"/>
      <c r="D81" s="174"/>
      <c r="E81" s="56"/>
      <c r="F81" s="174" t="n">
        <f aca="false">(E55*D77+F55*E77+G55*F77+H55*G77+I55*H77)/1000</f>
        <v>439.2</v>
      </c>
      <c r="G81" s="171" t="s">
        <v>157</v>
      </c>
      <c r="H81" s="174" t="str">
        <f aca="false">D73</f>
        <v>LE</v>
      </c>
      <c r="I81" s="56"/>
      <c r="J81" s="195"/>
      <c r="K81" s="195"/>
      <c r="L81" s="195"/>
      <c r="M81" s="98"/>
      <c r="N81" s="56"/>
      <c r="O81" s="56"/>
    </row>
    <row r="82" customFormat="false" ht="14.65" hidden="false" customHeight="false" outlineLevel="0" collapsed="false">
      <c r="A82" s="220" t="s">
        <v>158</v>
      </c>
      <c r="B82" s="195"/>
      <c r="C82" s="195"/>
      <c r="D82" s="195"/>
      <c r="E82" s="195"/>
      <c r="F82" s="224" t="n">
        <f aca="false">(SUM(D78:H78)+SUM(D79:H79)+SUM(D80:H80))/15</f>
        <v>10</v>
      </c>
      <c r="G82" s="220" t="s">
        <v>99</v>
      </c>
      <c r="H82" s="195" t="s">
        <v>159</v>
      </c>
      <c r="I82" s="56"/>
      <c r="J82" s="195"/>
      <c r="K82" s="195"/>
      <c r="L82" s="195"/>
      <c r="M82" s="98"/>
      <c r="N82" s="56"/>
      <c r="O82" s="56"/>
    </row>
    <row r="83" customFormat="false" ht="14.6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9.35" hidden="false" customHeight="false" outlineLevel="0" collapsed="false">
      <c r="A84" s="96" t="s">
        <v>160</v>
      </c>
      <c r="B84" s="225" t="s">
        <v>161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customFormat="false" ht="16.4" hidden="false" customHeight="false" outlineLevel="0" collapsed="false">
      <c r="A85" s="99" t="s">
        <v>85</v>
      </c>
      <c r="B85" s="42"/>
      <c r="C85" s="42"/>
      <c r="D85" s="42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customFormat="false" ht="14.6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4.65" hidden="false" customHeight="false" outlineLevel="0" collapsed="false">
      <c r="A87" s="226" t="s">
        <v>162</v>
      </c>
      <c r="B87" s="227"/>
      <c r="C87" s="227"/>
      <c r="D87" s="227"/>
      <c r="E87" s="228" t="s">
        <v>163</v>
      </c>
      <c r="F87" s="228" t="s">
        <v>164</v>
      </c>
      <c r="G87" s="228" t="s">
        <v>165</v>
      </c>
      <c r="H87" s="229" t="s">
        <v>166</v>
      </c>
      <c r="I87" s="230"/>
      <c r="J87" s="56"/>
      <c r="K87" s="231"/>
      <c r="L87" s="56"/>
      <c r="M87" s="56"/>
      <c r="N87" s="56"/>
      <c r="O87" s="56"/>
    </row>
    <row r="88" customFormat="false" ht="14.65" hidden="false" customHeight="false" outlineLevel="0" collapsed="false">
      <c r="A88" s="232" t="s">
        <v>167</v>
      </c>
      <c r="B88" s="174"/>
      <c r="C88" s="174"/>
      <c r="D88" s="174"/>
      <c r="E88" s="208" t="s">
        <v>168</v>
      </c>
      <c r="F88" s="208" t="s">
        <v>169</v>
      </c>
      <c r="G88" s="208" t="s">
        <v>170</v>
      </c>
      <c r="H88" s="233" t="s">
        <v>171</v>
      </c>
      <c r="I88" s="234"/>
      <c r="J88" s="56"/>
      <c r="K88" s="174"/>
      <c r="L88" s="56"/>
      <c r="M88" s="56"/>
      <c r="N88" s="56"/>
      <c r="O88" s="56"/>
    </row>
    <row r="89" customFormat="false" ht="14.65" hidden="false" customHeight="false" outlineLevel="0" collapsed="false">
      <c r="A89" s="235"/>
      <c r="B89" s="174"/>
      <c r="C89" s="174"/>
      <c r="D89" s="174"/>
      <c r="E89" s="236" t="s">
        <v>172</v>
      </c>
      <c r="F89" s="236" t="s">
        <v>173</v>
      </c>
      <c r="G89" s="107" t="s">
        <v>174</v>
      </c>
      <c r="H89" s="237" t="s">
        <v>175</v>
      </c>
      <c r="I89" s="237" t="s">
        <v>176</v>
      </c>
      <c r="J89" s="56"/>
      <c r="K89" s="238"/>
      <c r="L89" s="56"/>
      <c r="M89" s="56"/>
      <c r="N89" s="56"/>
      <c r="O89" s="56"/>
    </row>
    <row r="90" customFormat="false" ht="14.65" hidden="false" customHeight="false" outlineLevel="0" collapsed="false">
      <c r="A90" s="233" t="s">
        <v>177</v>
      </c>
      <c r="B90" s="239"/>
      <c r="C90" s="239"/>
      <c r="D90" s="239"/>
      <c r="E90" s="112"/>
      <c r="F90" s="112"/>
      <c r="G90" s="240" t="str">
        <f aca="false">D73</f>
        <v>LE</v>
      </c>
      <c r="H90" s="241" t="str">
        <f aca="false">D73</f>
        <v>LE</v>
      </c>
      <c r="I90" s="242" t="str">
        <f aca="false">H90</f>
        <v>LE</v>
      </c>
      <c r="J90" s="56"/>
      <c r="K90" s="238"/>
      <c r="L90" s="56"/>
      <c r="M90" s="56"/>
      <c r="N90" s="56"/>
      <c r="O90" s="56"/>
    </row>
    <row r="91" customFormat="false" ht="14.65" hidden="false" customHeight="false" outlineLevel="0" collapsed="false">
      <c r="A91" s="243" t="s">
        <v>178</v>
      </c>
      <c r="B91" s="244"/>
      <c r="C91" s="244"/>
      <c r="D91" s="245"/>
      <c r="E91" s="204" t="n">
        <v>5000</v>
      </c>
      <c r="F91" s="204" t="n">
        <v>65</v>
      </c>
      <c r="G91" s="246" t="n">
        <v>5</v>
      </c>
      <c r="H91" s="205" t="n">
        <f aca="false">G91*1000000/E91</f>
        <v>1000</v>
      </c>
      <c r="I91" s="205" t="n">
        <f aca="false">Inputs!F81*1000000/(Inputs!J55*52)</f>
        <v>140.769230769231</v>
      </c>
      <c r="J91" s="56"/>
      <c r="K91" s="174"/>
      <c r="L91" s="56"/>
      <c r="M91" s="56"/>
      <c r="N91" s="56"/>
      <c r="O91" s="56"/>
    </row>
    <row r="92" customFormat="false" ht="14.65" hidden="false" customHeight="false" outlineLevel="0" collapsed="false">
      <c r="A92" s="243" t="s">
        <v>179</v>
      </c>
      <c r="B92" s="244"/>
      <c r="C92" s="244"/>
      <c r="D92" s="245"/>
      <c r="E92" s="204" t="n">
        <v>600</v>
      </c>
      <c r="F92" s="247"/>
      <c r="G92" s="246" t="n">
        <v>2</v>
      </c>
      <c r="H92" s="205" t="n">
        <f aca="false">G92*1000000/E92</f>
        <v>3333.33333333333</v>
      </c>
      <c r="I92" s="205" t="n">
        <f aca="false">I91</f>
        <v>140.769230769231</v>
      </c>
      <c r="J92" s="56"/>
      <c r="K92" s="174"/>
      <c r="L92" s="56"/>
      <c r="M92" s="56"/>
      <c r="N92" s="56"/>
      <c r="O92" s="56"/>
    </row>
    <row r="93" customFormat="false" ht="14.65" hidden="false" customHeight="false" outlineLevel="0" collapsed="false">
      <c r="A93" s="243" t="s">
        <v>180</v>
      </c>
      <c r="B93" s="244"/>
      <c r="C93" s="244"/>
      <c r="D93" s="245"/>
      <c r="E93" s="204" t="n">
        <v>0</v>
      </c>
      <c r="F93" s="247"/>
      <c r="G93" s="246" t="n">
        <v>0</v>
      </c>
      <c r="H93" s="205" t="e">
        <f aca="false">G93*1000000/E93</f>
        <v>#DIV/0!</v>
      </c>
      <c r="I93" s="205" t="n">
        <f aca="false">1.2*I92</f>
        <v>168.923076923077</v>
      </c>
      <c r="J93" s="56"/>
      <c r="K93" s="174"/>
      <c r="L93" s="56"/>
      <c r="M93" s="56"/>
      <c r="N93" s="56"/>
      <c r="O93" s="56"/>
    </row>
    <row r="94" customFormat="false" ht="14.65" hidden="false" customHeight="false" outlineLevel="0" collapsed="false">
      <c r="A94" s="243" t="s">
        <v>181</v>
      </c>
      <c r="B94" s="244"/>
      <c r="C94" s="244"/>
      <c r="D94" s="245"/>
      <c r="E94" s="204" t="n">
        <v>120</v>
      </c>
      <c r="F94" s="247"/>
      <c r="G94" s="246" t="n">
        <v>0.8</v>
      </c>
      <c r="H94" s="205" t="n">
        <f aca="false">G94*1000000/E94</f>
        <v>6666.66666666667</v>
      </c>
      <c r="I94" s="205" t="n">
        <f aca="false">1500*H73</f>
        <v>5100</v>
      </c>
      <c r="J94" s="56"/>
      <c r="K94" s="174"/>
      <c r="L94" s="56"/>
      <c r="M94" s="56"/>
      <c r="N94" s="56"/>
      <c r="O94" s="56"/>
    </row>
    <row r="95" customFormat="false" ht="14.65" hidden="false" customHeight="false" outlineLevel="0" collapsed="false">
      <c r="A95" s="248" t="s">
        <v>182</v>
      </c>
      <c r="B95" s="244"/>
      <c r="C95" s="244"/>
      <c r="D95" s="245"/>
      <c r="E95" s="204" t="n">
        <v>120</v>
      </c>
      <c r="F95" s="247"/>
      <c r="G95" s="246" t="n">
        <v>0.8</v>
      </c>
      <c r="H95" s="205" t="n">
        <f aca="false">G95*1000000/E95</f>
        <v>6666.66666666667</v>
      </c>
      <c r="I95" s="205" t="n">
        <f aca="false">I94</f>
        <v>5100</v>
      </c>
      <c r="J95" s="56"/>
      <c r="K95" s="174"/>
      <c r="L95" s="56"/>
      <c r="M95" s="56"/>
      <c r="N95" s="56"/>
      <c r="O95" s="56"/>
    </row>
    <row r="96" customFormat="false" ht="14.65" hidden="false" customHeight="false" outlineLevel="0" collapsed="false">
      <c r="A96" s="249"/>
      <c r="B96" s="250"/>
      <c r="C96" s="251" t="s">
        <v>183</v>
      </c>
      <c r="D96" s="249"/>
      <c r="E96" s="205" t="n">
        <f aca="false">SUM(E91:E95)</f>
        <v>5840</v>
      </c>
      <c r="F96" s="205"/>
      <c r="G96" s="252" t="n">
        <f aca="false">SUM(G91:G95)</f>
        <v>8.6</v>
      </c>
      <c r="H96" s="205" t="s">
        <v>157</v>
      </c>
      <c r="I96" s="250" t="str">
        <f aca="false">D73</f>
        <v>LE</v>
      </c>
      <c r="J96" s="56"/>
      <c r="K96" s="174"/>
      <c r="L96" s="56"/>
      <c r="M96" s="56"/>
      <c r="N96" s="56"/>
      <c r="O96" s="56"/>
    </row>
    <row r="97" customFormat="false" ht="14.65" hidden="false" customHeight="false" outlineLevel="0" collapsed="false">
      <c r="A97" s="231"/>
      <c r="B97" s="174"/>
      <c r="C97" s="174"/>
      <c r="D97" s="174"/>
      <c r="E97" s="174"/>
      <c r="F97" s="174"/>
      <c r="G97" s="174"/>
      <c r="H97" s="174"/>
      <c r="I97" s="174"/>
      <c r="J97" s="56"/>
      <c r="K97" s="174"/>
      <c r="L97" s="56"/>
      <c r="M97" s="56"/>
      <c r="N97" s="56"/>
      <c r="O97" s="56"/>
    </row>
    <row r="98" customFormat="false" ht="14.65" hidden="false" customHeight="false" outlineLevel="0" collapsed="false">
      <c r="A98" s="56"/>
      <c r="B98" s="220"/>
      <c r="C98" s="220"/>
      <c r="D98" s="220"/>
      <c r="E98" s="220"/>
      <c r="F98" s="220"/>
      <c r="G98" s="56"/>
      <c r="H98" s="167"/>
      <c r="I98" s="56"/>
      <c r="J98" s="56"/>
      <c r="K98" s="56"/>
      <c r="L98" s="56"/>
      <c r="M98" s="56"/>
      <c r="N98" s="56"/>
      <c r="O98" s="56"/>
    </row>
    <row r="99" customFormat="false" ht="14.65" hidden="false" customHeight="false" outlineLevel="0" collapsed="false">
      <c r="A99" s="253" t="s">
        <v>184</v>
      </c>
      <c r="B99" s="56"/>
      <c r="C99" s="174"/>
      <c r="D99" s="174"/>
      <c r="E99" s="174"/>
      <c r="F99" s="174"/>
      <c r="G99" s="56"/>
      <c r="H99" s="56"/>
      <c r="I99" s="56"/>
      <c r="J99" s="150" t="n">
        <v>100</v>
      </c>
      <c r="K99" s="254" t="s">
        <v>172</v>
      </c>
      <c r="L99" s="128"/>
      <c r="M99" s="56"/>
      <c r="N99" s="56"/>
      <c r="O99" s="56"/>
    </row>
    <row r="100" customFormat="false" ht="14.65" hidden="false" customHeight="false" outlineLevel="0" collapsed="false">
      <c r="A100" s="56"/>
      <c r="B100" s="231"/>
      <c r="C100" s="231"/>
      <c r="D100" s="231"/>
      <c r="E100" s="231"/>
      <c r="F100" s="141"/>
      <c r="G100" s="141"/>
      <c r="H100" s="141"/>
      <c r="I100" s="56"/>
      <c r="J100" s="56"/>
      <c r="K100" s="56"/>
      <c r="L100" s="56"/>
      <c r="M100" s="56"/>
      <c r="N100" s="56"/>
      <c r="O100" s="56"/>
    </row>
    <row r="101" customFormat="false" ht="14.65" hidden="false" customHeight="false" outlineLevel="0" collapsed="false">
      <c r="A101" s="56"/>
      <c r="B101" s="56"/>
      <c r="C101" s="174"/>
      <c r="D101" s="174"/>
      <c r="E101" s="174"/>
      <c r="F101" s="174"/>
      <c r="G101" s="174"/>
      <c r="H101" s="174"/>
      <c r="I101" s="174"/>
      <c r="J101" s="174"/>
      <c r="K101" s="174"/>
      <c r="L101" s="56"/>
      <c r="M101" s="56"/>
      <c r="N101" s="56"/>
      <c r="O101" s="56"/>
    </row>
    <row r="102" customFormat="false" ht="16.4" hidden="false" customHeight="false" outlineLevel="0" collapsed="false">
      <c r="A102" s="56"/>
      <c r="B102" s="255" t="s">
        <v>185</v>
      </c>
      <c r="C102" s="174"/>
      <c r="D102" s="174"/>
      <c r="E102" s="174"/>
      <c r="F102" s="174"/>
      <c r="G102" s="174"/>
      <c r="H102" s="174"/>
      <c r="I102" s="174"/>
      <c r="J102" s="174"/>
      <c r="K102" s="174"/>
      <c r="L102" s="56"/>
      <c r="M102" s="56"/>
      <c r="N102" s="56"/>
      <c r="O102" s="56"/>
    </row>
    <row r="103" customFormat="false" ht="14.6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4.65" hidden="false" customHeight="false" outlineLevel="0" collapsed="false">
      <c r="A104" s="56"/>
      <c r="B104" s="56"/>
      <c r="C104" s="174"/>
      <c r="D104" s="250" t="s">
        <v>175</v>
      </c>
      <c r="E104" s="251" t="s">
        <v>176</v>
      </c>
      <c r="F104" s="174"/>
      <c r="G104" s="174"/>
      <c r="H104" s="174"/>
      <c r="I104" s="174"/>
      <c r="J104" s="174"/>
      <c r="K104" s="174"/>
      <c r="L104" s="56"/>
      <c r="M104" s="56"/>
      <c r="N104" s="56"/>
      <c r="O104" s="56"/>
    </row>
    <row r="105" customFormat="false" ht="14.65" hidden="false" customHeight="false" outlineLevel="0" collapsed="false">
      <c r="A105" s="56"/>
      <c r="B105" s="56"/>
      <c r="C105" s="174"/>
      <c r="D105" s="256" t="n">
        <f aca="false">G96/F81</f>
        <v>0.0195810564663024</v>
      </c>
      <c r="E105" s="256" t="n">
        <f aca="false">(E91*I91+E92*I92+E93*I93+E94*I94+E95*I95)/(F81*1000000)</f>
        <v>0.00458175704077344</v>
      </c>
      <c r="F105" s="253" t="s">
        <v>186</v>
      </c>
      <c r="G105" s="174"/>
      <c r="H105" s="174"/>
      <c r="I105" s="174"/>
      <c r="J105" s="174"/>
      <c r="K105" s="174"/>
      <c r="L105" s="56"/>
      <c r="M105" s="56"/>
      <c r="N105" s="56"/>
      <c r="O105" s="56"/>
    </row>
    <row r="106" customFormat="false" ht="14.65" hidden="false" customHeight="false" outlineLevel="0" collapsed="false">
      <c r="A106" s="56"/>
      <c r="B106" s="56"/>
      <c r="C106" s="174"/>
      <c r="D106" s="174"/>
      <c r="E106" s="174"/>
      <c r="F106" s="174"/>
      <c r="G106" s="174"/>
      <c r="H106" s="174"/>
      <c r="I106" s="174"/>
      <c r="J106" s="174"/>
      <c r="K106" s="174"/>
      <c r="L106" s="56"/>
      <c r="M106" s="56"/>
      <c r="N106" s="56"/>
      <c r="O106" s="56"/>
    </row>
    <row r="107" customFormat="false" ht="14.65" hidden="false" customHeight="false" outlineLevel="0" collapsed="false">
      <c r="A107" s="56"/>
      <c r="B107" s="56"/>
      <c r="C107" s="174"/>
      <c r="D107" s="174"/>
      <c r="E107" s="174"/>
      <c r="F107" s="174"/>
      <c r="G107" s="174"/>
      <c r="H107" s="174"/>
      <c r="I107" s="174"/>
      <c r="J107" s="174"/>
      <c r="K107" s="174"/>
      <c r="L107" s="56"/>
      <c r="M107" s="56"/>
      <c r="N107" s="56"/>
      <c r="O107" s="56"/>
    </row>
    <row r="108" customFormat="false" ht="14.65" hidden="false" customHeight="false" outlineLevel="0" collapsed="false">
      <c r="A108" s="174"/>
      <c r="B108" s="56"/>
      <c r="C108" s="174"/>
      <c r="D108" s="174"/>
      <c r="E108" s="174"/>
      <c r="F108" s="174"/>
      <c r="G108" s="174"/>
      <c r="H108" s="174"/>
      <c r="I108" s="174"/>
      <c r="J108" s="174"/>
      <c r="K108" s="174"/>
      <c r="L108" s="56"/>
      <c r="M108" s="56"/>
      <c r="N108" s="56"/>
      <c r="O108" s="56"/>
    </row>
    <row r="109" customFormat="false" ht="14.65" hidden="false" customHeight="false" outlineLevel="0" collapsed="false">
      <c r="A109" s="253" t="s">
        <v>187</v>
      </c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56"/>
      <c r="M109" s="56"/>
      <c r="N109" s="56"/>
      <c r="O109" s="56"/>
    </row>
    <row r="110" customFormat="false" ht="14.6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56"/>
      <c r="M110" s="56"/>
      <c r="N110" s="56"/>
      <c r="O110" s="56"/>
    </row>
    <row r="111" customFormat="false" ht="14.65" hidden="false" customHeight="false" outlineLevel="0" collapsed="false">
      <c r="A111" s="220" t="s">
        <v>188</v>
      </c>
      <c r="B111" s="56"/>
      <c r="C111" s="56"/>
      <c r="D111" s="174"/>
      <c r="E111" s="174"/>
      <c r="F111" s="174"/>
      <c r="G111" s="174"/>
      <c r="H111" s="174"/>
      <c r="I111" s="174"/>
      <c r="J111" s="174"/>
      <c r="K111" s="56"/>
      <c r="L111" s="56"/>
      <c r="M111" s="56"/>
      <c r="N111" s="56"/>
      <c r="O111" s="56"/>
    </row>
    <row r="112" customFormat="false" ht="14.65" hidden="false" customHeight="false" outlineLevel="0" collapsed="false">
      <c r="A112" s="243"/>
      <c r="B112" s="127"/>
      <c r="C112" s="127"/>
      <c r="D112" s="245" t="s">
        <v>189</v>
      </c>
      <c r="E112" s="223" t="s">
        <v>121</v>
      </c>
      <c r="F112" s="223" t="n">
        <v>4</v>
      </c>
      <c r="G112" s="223" t="n">
        <v>3</v>
      </c>
      <c r="H112" s="223" t="n">
        <v>2</v>
      </c>
      <c r="I112" s="223" t="n">
        <v>1</v>
      </c>
      <c r="J112" s="56"/>
      <c r="K112" s="56"/>
      <c r="L112" s="56"/>
      <c r="M112" s="56"/>
      <c r="N112" s="56"/>
      <c r="O112" s="56"/>
    </row>
    <row r="113" customFormat="false" ht="14.65" hidden="false" customHeight="false" outlineLevel="0" collapsed="false">
      <c r="A113" s="150" t="s">
        <v>190</v>
      </c>
      <c r="B113" s="127"/>
      <c r="C113" s="127"/>
      <c r="D113" s="128"/>
      <c r="E113" s="204" t="n">
        <v>2</v>
      </c>
      <c r="F113" s="204" t="n">
        <v>0</v>
      </c>
      <c r="G113" s="204" t="n">
        <v>4</v>
      </c>
      <c r="H113" s="204" t="n">
        <v>3</v>
      </c>
      <c r="I113" s="204" t="n">
        <v>0</v>
      </c>
      <c r="J113" s="174" t="s">
        <v>191</v>
      </c>
      <c r="K113" s="56"/>
      <c r="L113" s="56"/>
      <c r="M113" s="56"/>
      <c r="N113" s="56"/>
      <c r="O113" s="56"/>
    </row>
    <row r="114" customFormat="false" ht="14.65" hidden="false" customHeight="false" outlineLevel="0" collapsed="false">
      <c r="A114" s="150" t="s">
        <v>192</v>
      </c>
      <c r="B114" s="127"/>
      <c r="C114" s="127"/>
      <c r="D114" s="128"/>
      <c r="E114" s="204" t="n">
        <v>2</v>
      </c>
      <c r="F114" s="204" t="n">
        <v>2</v>
      </c>
      <c r="G114" s="204" t="n">
        <v>4</v>
      </c>
      <c r="H114" s="204" t="n">
        <v>3</v>
      </c>
      <c r="I114" s="204" t="n">
        <v>1</v>
      </c>
      <c r="J114" s="174" t="s">
        <v>191</v>
      </c>
      <c r="K114" s="56"/>
      <c r="L114" s="56"/>
      <c r="M114" s="56"/>
      <c r="N114" s="56"/>
      <c r="O114" s="56"/>
    </row>
    <row r="115" customFormat="false" ht="14.65" hidden="false" customHeight="false" outlineLevel="0" collapsed="false">
      <c r="A115" s="174" t="s">
        <v>193</v>
      </c>
      <c r="B115" s="56"/>
      <c r="C115" s="174" t="n">
        <f aca="false">D35+4</f>
        <v>2001</v>
      </c>
      <c r="D115" s="56"/>
      <c r="E115" s="174"/>
      <c r="F115" s="174"/>
      <c r="G115" s="174"/>
      <c r="H115" s="174"/>
      <c r="I115" s="174"/>
      <c r="J115" s="174"/>
      <c r="K115" s="56"/>
      <c r="L115" s="56"/>
      <c r="M115" s="56"/>
      <c r="N115" s="56"/>
      <c r="O115" s="56"/>
    </row>
    <row r="116" customFormat="false" ht="14.65" hidden="false" customHeight="false" outlineLevel="0" collapsed="false">
      <c r="A116" s="141"/>
      <c r="B116" s="174"/>
      <c r="C116" s="174"/>
      <c r="D116" s="174"/>
      <c r="E116" s="174"/>
      <c r="F116" s="174"/>
      <c r="G116" s="174"/>
      <c r="H116" s="171"/>
      <c r="I116" s="174"/>
      <c r="J116" s="174"/>
      <c r="K116" s="174"/>
      <c r="L116" s="56"/>
      <c r="M116" s="56"/>
      <c r="N116" s="56"/>
      <c r="O116" s="56"/>
    </row>
    <row r="117" customFormat="false" ht="14.65" hidden="false" customHeight="false" outlineLevel="0" collapsed="false">
      <c r="A117" s="174" t="s">
        <v>194</v>
      </c>
      <c r="B117" s="56"/>
      <c r="C117" s="56"/>
      <c r="D117" s="174"/>
      <c r="E117" s="174"/>
      <c r="F117" s="174"/>
      <c r="G117" s="174"/>
      <c r="H117" s="174" t="n">
        <f aca="false">C115</f>
        <v>2001</v>
      </c>
      <c r="I117" s="174"/>
      <c r="J117" s="56"/>
      <c r="K117" s="56"/>
      <c r="L117" s="56"/>
      <c r="M117" s="56"/>
      <c r="N117" s="56"/>
      <c r="O117" s="56"/>
    </row>
    <row r="118" customFormat="false" ht="14.65" hidden="false" customHeight="false" outlineLevel="0" collapsed="false">
      <c r="A118" s="174" t="s">
        <v>195</v>
      </c>
      <c r="B118" s="56"/>
      <c r="C118" s="56"/>
      <c r="D118" s="174"/>
      <c r="E118" s="174"/>
      <c r="F118" s="174"/>
      <c r="G118" s="174"/>
      <c r="H118" s="174"/>
      <c r="I118" s="174"/>
      <c r="J118" s="174"/>
      <c r="K118" s="174"/>
      <c r="L118" s="56"/>
      <c r="M118" s="56"/>
      <c r="N118" s="56"/>
      <c r="O118" s="56"/>
    </row>
    <row r="119" customFormat="false" ht="14.65" hidden="false" customHeight="false" outlineLevel="0" collapsed="false">
      <c r="A119" s="180"/>
      <c r="B119" s="244"/>
      <c r="C119" s="244"/>
      <c r="D119" s="245" t="s">
        <v>189</v>
      </c>
      <c r="E119" s="223" t="s">
        <v>121</v>
      </c>
      <c r="F119" s="223" t="n">
        <v>4</v>
      </c>
      <c r="G119" s="223" t="n">
        <v>3</v>
      </c>
      <c r="H119" s="223" t="n">
        <v>2</v>
      </c>
      <c r="I119" s="223" t="n">
        <v>1</v>
      </c>
      <c r="J119" s="56"/>
      <c r="K119" s="56"/>
      <c r="L119" s="56"/>
      <c r="M119" s="56"/>
      <c r="N119" s="56"/>
      <c r="O119" s="56"/>
    </row>
    <row r="120" customFormat="false" ht="14.65" hidden="false" customHeight="false" outlineLevel="0" collapsed="false">
      <c r="A120" s="243" t="s">
        <v>196</v>
      </c>
      <c r="B120" s="244"/>
      <c r="C120" s="244"/>
      <c r="D120" s="128"/>
      <c r="E120" s="204" t="n">
        <v>50</v>
      </c>
      <c r="F120" s="204" t="n">
        <v>0</v>
      </c>
      <c r="G120" s="204" t="n">
        <v>70</v>
      </c>
      <c r="H120" s="204" t="n">
        <v>100</v>
      </c>
      <c r="I120" s="204" t="n">
        <v>100</v>
      </c>
      <c r="J120" s="109" t="s">
        <v>99</v>
      </c>
      <c r="K120" s="56"/>
      <c r="L120" s="56"/>
      <c r="M120" s="56"/>
      <c r="N120" s="56"/>
      <c r="O120" s="56"/>
    </row>
    <row r="121" customFormat="false" ht="14.65" hidden="false" customHeight="false" outlineLevel="0" collapsed="false">
      <c r="A121" s="243" t="s">
        <v>197</v>
      </c>
      <c r="B121" s="244"/>
      <c r="C121" s="244"/>
      <c r="D121" s="128"/>
      <c r="E121" s="204" t="n">
        <v>50</v>
      </c>
      <c r="F121" s="204" t="n">
        <v>0</v>
      </c>
      <c r="G121" s="204" t="n">
        <v>30</v>
      </c>
      <c r="H121" s="204" t="n">
        <v>0</v>
      </c>
      <c r="I121" s="204" t="n">
        <v>0</v>
      </c>
      <c r="J121" s="109" t="s">
        <v>99</v>
      </c>
      <c r="K121" s="56"/>
      <c r="L121" s="56"/>
      <c r="M121" s="56"/>
      <c r="N121" s="56"/>
      <c r="O121" s="56"/>
    </row>
    <row r="122" customFormat="false" ht="14.65" hidden="false" customHeight="false" outlineLevel="0" collapsed="false">
      <c r="A122" s="243" t="s">
        <v>198</v>
      </c>
      <c r="B122" s="244"/>
      <c r="C122" s="244"/>
      <c r="D122" s="128"/>
      <c r="E122" s="204" t="n">
        <v>0</v>
      </c>
      <c r="F122" s="204" t="n">
        <v>0</v>
      </c>
      <c r="G122" s="204" t="n">
        <v>0</v>
      </c>
      <c r="H122" s="204" t="n">
        <v>0</v>
      </c>
      <c r="I122" s="204" t="n">
        <v>0</v>
      </c>
      <c r="J122" s="109" t="s">
        <v>99</v>
      </c>
      <c r="K122" s="56"/>
      <c r="L122" s="56"/>
      <c r="M122" s="56"/>
      <c r="N122" s="56"/>
      <c r="O122" s="56"/>
    </row>
    <row r="123" customFormat="false" ht="14.65" hidden="false" customHeight="false" outlineLevel="0" collapsed="false">
      <c r="A123" s="243" t="s">
        <v>199</v>
      </c>
      <c r="B123" s="244"/>
      <c r="C123" s="244"/>
      <c r="D123" s="128"/>
      <c r="E123" s="204" t="n">
        <v>0</v>
      </c>
      <c r="F123" s="204" t="n">
        <v>0</v>
      </c>
      <c r="G123" s="204" t="n">
        <v>0</v>
      </c>
      <c r="H123" s="204" t="n">
        <v>0</v>
      </c>
      <c r="I123" s="204" t="n">
        <v>0</v>
      </c>
      <c r="J123" s="109" t="s">
        <v>99</v>
      </c>
      <c r="K123" s="56"/>
      <c r="L123" s="56"/>
      <c r="M123" s="56"/>
      <c r="N123" s="56"/>
      <c r="O123" s="56"/>
    </row>
    <row r="124" customFormat="false" ht="14.65" hidden="false" customHeight="false" outlineLevel="0" collapsed="false">
      <c r="A124" s="248" t="s">
        <v>200</v>
      </c>
      <c r="B124" s="244"/>
      <c r="C124" s="244"/>
      <c r="D124" s="128"/>
      <c r="E124" s="204" t="n">
        <v>0</v>
      </c>
      <c r="F124" s="204" t="n">
        <v>0</v>
      </c>
      <c r="G124" s="204" t="n">
        <v>0</v>
      </c>
      <c r="H124" s="204" t="n">
        <v>0</v>
      </c>
      <c r="I124" s="204" t="n">
        <v>0</v>
      </c>
      <c r="J124" s="109" t="s">
        <v>99</v>
      </c>
      <c r="K124" s="56"/>
      <c r="L124" s="56"/>
      <c r="M124" s="56"/>
      <c r="N124" s="56"/>
      <c r="O124" s="56"/>
    </row>
    <row r="125" customFormat="false" ht="14.65" hidden="false" customHeight="false" outlineLevel="0" collapsed="false">
      <c r="A125" s="233"/>
      <c r="B125" s="239"/>
      <c r="C125" s="114"/>
      <c r="D125" s="239" t="s">
        <v>122</v>
      </c>
      <c r="E125" s="205" t="n">
        <f aca="false">SUM(E120:E124)</f>
        <v>100</v>
      </c>
      <c r="F125" s="205" t="n">
        <f aca="false">SUM(F120:F124)</f>
        <v>0</v>
      </c>
      <c r="G125" s="205" t="n">
        <f aca="false">SUM(G120:G124)</f>
        <v>100</v>
      </c>
      <c r="H125" s="205" t="n">
        <f aca="false">SUM(H120:H124)</f>
        <v>100</v>
      </c>
      <c r="I125" s="205" t="n">
        <f aca="false">SUM(I120:I124)</f>
        <v>100</v>
      </c>
      <c r="J125" s="193" t="s">
        <v>99</v>
      </c>
      <c r="K125" s="56"/>
      <c r="L125" s="56"/>
      <c r="M125" s="56"/>
      <c r="N125" s="56"/>
      <c r="O125" s="56"/>
    </row>
    <row r="126" customFormat="false" ht="14.6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56"/>
      <c r="M126" s="56"/>
      <c r="N126" s="56"/>
      <c r="O126" s="56"/>
    </row>
    <row r="127" customFormat="false" ht="14.6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56"/>
      <c r="M127" s="56"/>
      <c r="N127" s="56"/>
      <c r="O127" s="56"/>
    </row>
    <row r="128" customFormat="false" ht="14.65" hidden="false" customHeight="false" outlineLevel="0" collapsed="false">
      <c r="A128" s="220" t="s">
        <v>201</v>
      </c>
      <c r="B128" s="56"/>
      <c r="C128" s="174"/>
      <c r="D128" s="174"/>
      <c r="E128" s="174"/>
      <c r="F128" s="174"/>
      <c r="G128" s="174"/>
      <c r="H128" s="174"/>
      <c r="I128" s="174"/>
      <c r="J128" s="174"/>
      <c r="K128" s="174"/>
      <c r="L128" s="56"/>
      <c r="M128" s="56"/>
      <c r="N128" s="56"/>
      <c r="O128" s="56"/>
    </row>
    <row r="129" customFormat="false" ht="14.65" hidden="false" customHeight="false" outlineLevel="0" collapsed="false">
      <c r="A129" s="174" t="s">
        <v>202</v>
      </c>
      <c r="B129" s="56"/>
      <c r="C129" s="174"/>
      <c r="D129" s="174"/>
      <c r="E129" s="174"/>
      <c r="F129" s="174"/>
      <c r="G129" s="174"/>
      <c r="H129" s="174"/>
      <c r="I129" s="174"/>
      <c r="J129" s="174"/>
      <c r="K129" s="174"/>
      <c r="L129" s="56"/>
      <c r="M129" s="56"/>
      <c r="N129" s="56"/>
      <c r="O129" s="56"/>
    </row>
    <row r="130" customFormat="false" ht="14.65" hidden="false" customHeight="false" outlineLevel="0" collapsed="false">
      <c r="A130" s="56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56"/>
      <c r="M130" s="56"/>
      <c r="N130" s="56"/>
      <c r="O130" s="56"/>
    </row>
    <row r="131" customFormat="false" ht="14.65" hidden="false" customHeight="false" outlineLevel="0" collapsed="false">
      <c r="A131" s="253" t="s">
        <v>203</v>
      </c>
      <c r="B131" s="141"/>
      <c r="C131" s="231"/>
      <c r="D131" s="231"/>
      <c r="E131" s="231"/>
      <c r="F131" s="231"/>
      <c r="G131" s="231"/>
      <c r="H131" s="231"/>
      <c r="I131" s="231"/>
      <c r="J131" s="231"/>
      <c r="K131" s="231"/>
      <c r="L131" s="56"/>
      <c r="M131" s="56"/>
      <c r="N131" s="56"/>
      <c r="O131" s="56"/>
    </row>
    <row r="132" customFormat="false" ht="14.65" hidden="false" customHeight="false" outlineLevel="0" collapsed="false">
      <c r="A132" s="253" t="s">
        <v>204</v>
      </c>
      <c r="B132" s="141"/>
      <c r="C132" s="231"/>
      <c r="D132" s="231"/>
      <c r="E132" s="223" t="s">
        <v>205</v>
      </c>
      <c r="F132" s="223" t="n">
        <v>4</v>
      </c>
      <c r="G132" s="223" t="n">
        <v>3</v>
      </c>
      <c r="H132" s="223" t="n">
        <v>2</v>
      </c>
      <c r="I132" s="141"/>
      <c r="J132" s="231"/>
      <c r="K132" s="141"/>
      <c r="L132" s="56"/>
      <c r="M132" s="56"/>
      <c r="N132" s="56"/>
      <c r="O132" s="56"/>
    </row>
    <row r="133" customFormat="false" ht="14.65" hidden="false" customHeight="false" outlineLevel="0" collapsed="false">
      <c r="A133" s="253" t="s">
        <v>206</v>
      </c>
      <c r="B133" s="141"/>
      <c r="C133" s="231"/>
      <c r="D133" s="231"/>
      <c r="E133" s="246" t="n">
        <v>2</v>
      </c>
      <c r="F133" s="246" t="n">
        <v>0</v>
      </c>
      <c r="G133" s="246" t="n">
        <v>0</v>
      </c>
      <c r="H133" s="246" t="n">
        <v>0</v>
      </c>
      <c r="I133" s="231" t="s">
        <v>191</v>
      </c>
      <c r="J133" s="141"/>
      <c r="K133" s="141"/>
      <c r="L133" s="56"/>
      <c r="M133" s="56"/>
      <c r="N133" s="56"/>
      <c r="O133" s="56"/>
    </row>
    <row r="134" customFormat="false" ht="14.65" hidden="false" customHeight="false" outlineLevel="0" collapsed="false">
      <c r="A134" s="253" t="s">
        <v>192</v>
      </c>
      <c r="B134" s="141"/>
      <c r="C134" s="231"/>
      <c r="D134" s="231"/>
      <c r="E134" s="246" t="n">
        <v>4</v>
      </c>
      <c r="F134" s="246" t="n">
        <v>4</v>
      </c>
      <c r="G134" s="246" t="n">
        <v>3</v>
      </c>
      <c r="H134" s="246" t="n">
        <v>2</v>
      </c>
      <c r="I134" s="231" t="s">
        <v>191</v>
      </c>
      <c r="J134" s="141"/>
      <c r="K134" s="141"/>
      <c r="L134" s="56"/>
      <c r="M134" s="56"/>
      <c r="N134" s="56"/>
      <c r="O134" s="56"/>
    </row>
    <row r="135" customFormat="false" ht="14.65" hidden="false" customHeight="false" outlineLevel="0" collapsed="false">
      <c r="A135" s="253" t="s">
        <v>193</v>
      </c>
      <c r="B135" s="141"/>
      <c r="C135" s="231" t="n">
        <f aca="false">H137</f>
        <v>2001</v>
      </c>
      <c r="D135" s="231"/>
      <c r="E135" s="231"/>
      <c r="F135" s="231"/>
      <c r="G135" s="231"/>
      <c r="H135" s="231"/>
      <c r="I135" s="231"/>
      <c r="J135" s="231"/>
      <c r="K135" s="231"/>
      <c r="L135" s="56"/>
      <c r="M135" s="56"/>
      <c r="N135" s="56"/>
      <c r="O135" s="56"/>
    </row>
    <row r="136" customFormat="false" ht="17" hidden="false" customHeight="false" outlineLevel="0" collapsed="false">
      <c r="A136" s="257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56"/>
      <c r="M136" s="56"/>
      <c r="N136" s="56"/>
      <c r="O136" s="56"/>
    </row>
    <row r="137" customFormat="false" ht="14.65" hidden="false" customHeight="false" outlineLevel="0" collapsed="false">
      <c r="A137" s="231" t="s">
        <v>207</v>
      </c>
      <c r="B137" s="141"/>
      <c r="C137" s="231"/>
      <c r="D137" s="231"/>
      <c r="E137" s="231"/>
      <c r="F137" s="231"/>
      <c r="G137" s="231"/>
      <c r="H137" s="231" t="n">
        <f aca="false">C115</f>
        <v>2001</v>
      </c>
      <c r="I137" s="56"/>
      <c r="J137" s="141"/>
      <c r="K137" s="141"/>
      <c r="L137" s="56"/>
      <c r="M137" s="56"/>
      <c r="N137" s="56"/>
      <c r="O137" s="56"/>
    </row>
    <row r="138" customFormat="false" ht="14.65" hidden="false" customHeight="false" outlineLevel="0" collapsed="false">
      <c r="A138" s="253" t="s">
        <v>208</v>
      </c>
      <c r="B138" s="141"/>
      <c r="C138" s="141"/>
      <c r="D138" s="141"/>
      <c r="E138" s="141"/>
      <c r="F138" s="141"/>
      <c r="G138" s="141"/>
      <c r="H138" s="141"/>
      <c r="I138" s="141"/>
      <c r="J138" s="141"/>
      <c r="K138" s="231"/>
      <c r="L138" s="56"/>
      <c r="M138" s="56"/>
      <c r="N138" s="56"/>
      <c r="O138" s="56"/>
    </row>
    <row r="139" customFormat="false" ht="14.65" hidden="false" customHeight="false" outlineLevel="0" collapsed="false">
      <c r="A139" s="56"/>
      <c r="B139" s="231"/>
      <c r="C139" s="231"/>
      <c r="D139" s="250" t="s">
        <v>189</v>
      </c>
      <c r="E139" s="223" t="s">
        <v>121</v>
      </c>
      <c r="F139" s="223" t="n">
        <v>4</v>
      </c>
      <c r="G139" s="223" t="n">
        <v>3</v>
      </c>
      <c r="H139" s="223" t="n">
        <v>2</v>
      </c>
      <c r="I139" s="141"/>
      <c r="J139" s="141"/>
      <c r="K139" s="231"/>
      <c r="L139" s="56"/>
      <c r="M139" s="56"/>
      <c r="N139" s="56"/>
      <c r="O139" s="56"/>
    </row>
    <row r="140" customFormat="false" ht="14.65" hidden="false" customHeight="false" outlineLevel="0" collapsed="false">
      <c r="A140" s="231" t="s">
        <v>196</v>
      </c>
      <c r="B140" s="141"/>
      <c r="C140" s="231"/>
      <c r="D140" s="258"/>
      <c r="E140" s="204" t="n">
        <v>0</v>
      </c>
      <c r="F140" s="204" t="n">
        <v>50</v>
      </c>
      <c r="G140" s="204" t="n">
        <v>80</v>
      </c>
      <c r="H140" s="204" t="n">
        <v>100</v>
      </c>
      <c r="I140" s="193" t="s">
        <v>99</v>
      </c>
      <c r="J140" s="141"/>
      <c r="K140" s="141"/>
      <c r="L140" s="56"/>
      <c r="M140" s="56"/>
      <c r="N140" s="56"/>
      <c r="O140" s="56"/>
    </row>
    <row r="141" customFormat="false" ht="14.65" hidden="false" customHeight="false" outlineLevel="0" collapsed="false">
      <c r="A141" s="231" t="s">
        <v>197</v>
      </c>
      <c r="B141" s="141"/>
      <c r="C141" s="231"/>
      <c r="D141" s="258"/>
      <c r="E141" s="204" t="n">
        <v>100</v>
      </c>
      <c r="F141" s="204" t="n">
        <v>50</v>
      </c>
      <c r="G141" s="204" t="n">
        <v>20</v>
      </c>
      <c r="H141" s="204" t="n">
        <v>0</v>
      </c>
      <c r="I141" s="193" t="s">
        <v>99</v>
      </c>
      <c r="J141" s="141"/>
      <c r="K141" s="141"/>
      <c r="L141" s="56"/>
      <c r="M141" s="56"/>
      <c r="N141" s="56"/>
      <c r="O141" s="56"/>
    </row>
    <row r="142" customFormat="false" ht="14.65" hidden="false" customHeight="false" outlineLevel="0" collapsed="false">
      <c r="A142" s="231" t="s">
        <v>198</v>
      </c>
      <c r="B142" s="141"/>
      <c r="C142" s="231"/>
      <c r="D142" s="258"/>
      <c r="E142" s="204" t="n">
        <v>0</v>
      </c>
      <c r="F142" s="204" t="n">
        <v>0</v>
      </c>
      <c r="G142" s="204" t="n">
        <v>0</v>
      </c>
      <c r="H142" s="204" t="n">
        <v>0</v>
      </c>
      <c r="I142" s="193" t="s">
        <v>99</v>
      </c>
      <c r="J142" s="141"/>
      <c r="K142" s="141"/>
      <c r="L142" s="56"/>
      <c r="M142" s="56"/>
      <c r="N142" s="56"/>
      <c r="O142" s="56"/>
    </row>
    <row r="143" customFormat="false" ht="14.65" hidden="false" customHeight="false" outlineLevel="0" collapsed="false">
      <c r="A143" s="231" t="s">
        <v>199</v>
      </c>
      <c r="B143" s="141"/>
      <c r="C143" s="231"/>
      <c r="D143" s="258"/>
      <c r="E143" s="204" t="n">
        <v>0</v>
      </c>
      <c r="F143" s="204" t="n">
        <v>0</v>
      </c>
      <c r="G143" s="204" t="n">
        <v>0</v>
      </c>
      <c r="H143" s="204" t="n">
        <v>0</v>
      </c>
      <c r="I143" s="193" t="s">
        <v>99</v>
      </c>
      <c r="J143" s="141"/>
      <c r="K143" s="141"/>
      <c r="L143" s="56"/>
      <c r="M143" s="56"/>
      <c r="N143" s="56"/>
      <c r="O143" s="56"/>
    </row>
    <row r="144" customFormat="false" ht="14.65" hidden="false" customHeight="false" outlineLevel="0" collapsed="false">
      <c r="A144" s="259" t="s">
        <v>200</v>
      </c>
      <c r="B144" s="141"/>
      <c r="C144" s="231"/>
      <c r="D144" s="258"/>
      <c r="E144" s="204" t="n">
        <v>0</v>
      </c>
      <c r="F144" s="204" t="n">
        <v>0</v>
      </c>
      <c r="G144" s="204" t="n">
        <v>0</v>
      </c>
      <c r="H144" s="204" t="n">
        <v>0</v>
      </c>
      <c r="I144" s="193" t="s">
        <v>99</v>
      </c>
      <c r="J144" s="141"/>
      <c r="K144" s="141"/>
      <c r="L144" s="56"/>
      <c r="M144" s="56"/>
      <c r="N144" s="56"/>
      <c r="O144" s="56"/>
    </row>
    <row r="145" customFormat="false" ht="14.65" hidden="false" customHeight="false" outlineLevel="0" collapsed="false">
      <c r="A145" s="56"/>
      <c r="B145" s="231"/>
      <c r="C145" s="231"/>
      <c r="D145" s="250" t="s">
        <v>122</v>
      </c>
      <c r="E145" s="205" t="n">
        <f aca="false">SUM(E140:E144)</f>
        <v>100</v>
      </c>
      <c r="F145" s="205" t="n">
        <f aca="false">SUM(F140:F144)</f>
        <v>100</v>
      </c>
      <c r="G145" s="205" t="n">
        <f aca="false">SUM(G140:G144)</f>
        <v>100</v>
      </c>
      <c r="H145" s="205" t="n">
        <f aca="false">SUM(H140:H144)</f>
        <v>100</v>
      </c>
      <c r="I145" s="193" t="s">
        <v>99</v>
      </c>
      <c r="J145" s="141"/>
      <c r="K145" s="141"/>
      <c r="L145" s="56"/>
      <c r="M145" s="56"/>
      <c r="N145" s="56"/>
      <c r="O145" s="56"/>
    </row>
    <row r="146" customFormat="false" ht="14.65" hidden="false" customHeight="false" outlineLevel="0" collapsed="false">
      <c r="A146" s="56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56"/>
      <c r="M146" s="56"/>
      <c r="N146" s="56"/>
      <c r="O146" s="56"/>
    </row>
    <row r="147" customFormat="false" ht="14.65" hidden="false" customHeight="false" outlineLevel="0" collapsed="false">
      <c r="A147" s="220" t="s">
        <v>209</v>
      </c>
      <c r="B147" s="56"/>
      <c r="C147" s="174"/>
      <c r="D147" s="174"/>
      <c r="E147" s="174"/>
      <c r="F147" s="174"/>
      <c r="G147" s="174"/>
      <c r="H147" s="174"/>
      <c r="I147" s="174"/>
      <c r="J147" s="174"/>
      <c r="K147" s="174"/>
      <c r="L147" s="56"/>
      <c r="M147" s="56"/>
      <c r="N147" s="56"/>
      <c r="O147" s="56"/>
    </row>
    <row r="148" customFormat="false" ht="14.65" hidden="false" customHeight="false" outlineLevel="0" collapsed="false">
      <c r="A148" s="174" t="s">
        <v>210</v>
      </c>
      <c r="B148" s="56"/>
      <c r="C148" s="174"/>
      <c r="D148" s="174"/>
      <c r="E148" s="174"/>
      <c r="F148" s="174"/>
      <c r="G148" s="174"/>
      <c r="H148" s="174"/>
      <c r="I148" s="174"/>
      <c r="J148" s="174"/>
      <c r="K148" s="174"/>
      <c r="L148" s="56"/>
      <c r="M148" s="56"/>
      <c r="N148" s="56"/>
      <c r="O148" s="56"/>
    </row>
    <row r="149" customFormat="false" ht="14.65" hidden="false" customHeight="false" outlineLevel="0" collapsed="false">
      <c r="A149" s="231" t="s">
        <v>211</v>
      </c>
      <c r="B149" s="141"/>
      <c r="C149" s="231"/>
      <c r="D149" s="231"/>
      <c r="E149" s="231"/>
      <c r="F149" s="231"/>
      <c r="G149" s="231"/>
      <c r="H149" s="231"/>
      <c r="I149" s="231"/>
      <c r="J149" s="231"/>
      <c r="K149" s="231"/>
      <c r="L149" s="56"/>
      <c r="M149" s="56"/>
      <c r="N149" s="56"/>
      <c r="O149" s="56"/>
    </row>
    <row r="150" customFormat="false" ht="14.65" hidden="false" customHeight="false" outlineLevel="0" collapsed="false">
      <c r="A150" s="231"/>
      <c r="B150" s="141"/>
      <c r="C150" s="260"/>
      <c r="D150" s="250" t="s">
        <v>189</v>
      </c>
      <c r="E150" s="223" t="s">
        <v>121</v>
      </c>
      <c r="F150" s="223" t="n">
        <v>4</v>
      </c>
      <c r="G150" s="223" t="n">
        <v>3</v>
      </c>
      <c r="H150" s="223" t="n">
        <v>2</v>
      </c>
      <c r="I150" s="223" t="n">
        <v>1</v>
      </c>
      <c r="J150" s="231"/>
      <c r="K150" s="141"/>
      <c r="L150" s="56"/>
      <c r="M150" s="56"/>
      <c r="N150" s="56"/>
      <c r="O150" s="56"/>
    </row>
    <row r="151" customFormat="false" ht="14.65" hidden="false" customHeight="false" outlineLevel="0" collapsed="false">
      <c r="A151" s="231" t="s">
        <v>212</v>
      </c>
      <c r="B151" s="141"/>
      <c r="C151" s="250" t="n">
        <v>1990</v>
      </c>
      <c r="D151" s="250" t="s">
        <v>213</v>
      </c>
      <c r="E151" s="204" t="n">
        <v>5</v>
      </c>
      <c r="F151" s="204" t="n">
        <v>2</v>
      </c>
      <c r="G151" s="204" t="n">
        <v>1</v>
      </c>
      <c r="H151" s="204" t="n">
        <v>1</v>
      </c>
      <c r="I151" s="204" t="n">
        <v>0</v>
      </c>
      <c r="J151" s="231" t="s">
        <v>214</v>
      </c>
      <c r="K151" s="141"/>
      <c r="L151" s="56"/>
      <c r="M151" s="56"/>
      <c r="N151" s="56"/>
      <c r="O151" s="56"/>
    </row>
    <row r="152" customFormat="false" ht="14.65" hidden="false" customHeight="false" outlineLevel="0" collapsed="false">
      <c r="A152" s="231" t="s">
        <v>215</v>
      </c>
      <c r="B152" s="141"/>
      <c r="C152" s="250" t="n">
        <f aca="false">C135</f>
        <v>2001</v>
      </c>
      <c r="D152" s="250" t="s">
        <v>213</v>
      </c>
      <c r="E152" s="204" t="n">
        <v>6</v>
      </c>
      <c r="F152" s="204" t="n">
        <v>6</v>
      </c>
      <c r="G152" s="204" t="n">
        <v>12</v>
      </c>
      <c r="H152" s="204" t="n">
        <v>12</v>
      </c>
      <c r="I152" s="204" t="n">
        <v>0</v>
      </c>
      <c r="J152" s="231" t="s">
        <v>214</v>
      </c>
      <c r="K152" s="141"/>
      <c r="L152" s="56"/>
      <c r="M152" s="56"/>
      <c r="N152" s="56"/>
      <c r="O152" s="56"/>
    </row>
    <row r="153" customFormat="false" ht="14.65" hidden="false" customHeight="false" outlineLevel="0" collapsed="false">
      <c r="A153" s="141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56"/>
      <c r="M153" s="56"/>
      <c r="N153" s="56"/>
      <c r="O153" s="56"/>
    </row>
    <row r="154" customFormat="false" ht="14.65" hidden="false" customHeight="false" outlineLevel="0" collapsed="false">
      <c r="A154" s="231" t="s">
        <v>216</v>
      </c>
      <c r="B154" s="141"/>
      <c r="C154" s="231"/>
      <c r="D154" s="231"/>
      <c r="E154" s="231"/>
      <c r="F154" s="231"/>
      <c r="G154" s="231"/>
      <c r="H154" s="231"/>
      <c r="I154" s="231" t="n">
        <f aca="false">H137</f>
        <v>2001</v>
      </c>
      <c r="J154" s="231"/>
      <c r="K154" s="141"/>
      <c r="L154" s="56"/>
      <c r="M154" s="56"/>
      <c r="N154" s="56"/>
      <c r="O154" s="56"/>
    </row>
    <row r="155" customFormat="false" ht="14.65" hidden="false" customHeight="false" outlineLevel="0" collapsed="false">
      <c r="A155" s="253" t="s">
        <v>208</v>
      </c>
      <c r="B155" s="141"/>
      <c r="C155" s="231"/>
      <c r="D155" s="231"/>
      <c r="E155" s="231"/>
      <c r="F155" s="231"/>
      <c r="G155" s="231"/>
      <c r="H155" s="231"/>
      <c r="I155" s="231"/>
      <c r="J155" s="231"/>
      <c r="K155" s="231"/>
      <c r="L155" s="56"/>
      <c r="M155" s="56"/>
      <c r="N155" s="56"/>
      <c r="O155" s="56"/>
    </row>
    <row r="156" customFormat="false" ht="14.65" hidden="false" customHeight="false" outlineLevel="0" collapsed="false">
      <c r="A156" s="141"/>
      <c r="B156" s="231"/>
      <c r="C156" s="231"/>
      <c r="D156" s="250" t="s">
        <v>189</v>
      </c>
      <c r="E156" s="223" t="s">
        <v>121</v>
      </c>
      <c r="F156" s="223" t="n">
        <v>4</v>
      </c>
      <c r="G156" s="223" t="n">
        <v>3</v>
      </c>
      <c r="H156" s="223" t="n">
        <v>2</v>
      </c>
      <c r="I156" s="223" t="n">
        <v>1</v>
      </c>
      <c r="J156" s="231"/>
      <c r="K156" s="141"/>
      <c r="L156" s="56"/>
      <c r="M156" s="56"/>
      <c r="N156" s="56"/>
      <c r="O156" s="56"/>
    </row>
    <row r="157" customFormat="false" ht="14.65" hidden="false" customHeight="false" outlineLevel="0" collapsed="false">
      <c r="A157" s="231" t="s">
        <v>196</v>
      </c>
      <c r="B157" s="141"/>
      <c r="C157" s="231"/>
      <c r="D157" s="260"/>
      <c r="E157" s="204" t="n">
        <v>40</v>
      </c>
      <c r="F157" s="204" t="n">
        <v>40</v>
      </c>
      <c r="G157" s="204" t="n">
        <v>80</v>
      </c>
      <c r="H157" s="204" t="n">
        <v>100</v>
      </c>
      <c r="I157" s="204" t="n">
        <v>100</v>
      </c>
      <c r="J157" s="193" t="s">
        <v>99</v>
      </c>
      <c r="K157" s="141"/>
      <c r="L157" s="56"/>
      <c r="M157" s="56"/>
      <c r="N157" s="56"/>
      <c r="O157" s="56"/>
    </row>
    <row r="158" customFormat="false" ht="14.65" hidden="false" customHeight="false" outlineLevel="0" collapsed="false">
      <c r="A158" s="231" t="s">
        <v>197</v>
      </c>
      <c r="B158" s="141"/>
      <c r="C158" s="231"/>
      <c r="D158" s="260"/>
      <c r="E158" s="204" t="n">
        <v>40</v>
      </c>
      <c r="F158" s="204" t="n">
        <v>50</v>
      </c>
      <c r="G158" s="204" t="n">
        <v>20</v>
      </c>
      <c r="H158" s="204" t="n">
        <v>0</v>
      </c>
      <c r="I158" s="204" t="n">
        <v>0</v>
      </c>
      <c r="J158" s="193" t="s">
        <v>99</v>
      </c>
      <c r="K158" s="141"/>
      <c r="L158" s="56"/>
      <c r="M158" s="56"/>
      <c r="N158" s="56"/>
      <c r="O158" s="56"/>
    </row>
    <row r="159" customFormat="false" ht="14.65" hidden="false" customHeight="false" outlineLevel="0" collapsed="false">
      <c r="A159" s="231" t="s">
        <v>198</v>
      </c>
      <c r="B159" s="141"/>
      <c r="C159" s="231"/>
      <c r="D159" s="260"/>
      <c r="E159" s="204" t="n">
        <v>0</v>
      </c>
      <c r="F159" s="204" t="n">
        <v>0</v>
      </c>
      <c r="G159" s="204" t="n">
        <v>0</v>
      </c>
      <c r="H159" s="204" t="n">
        <v>0</v>
      </c>
      <c r="I159" s="204" t="n">
        <v>0</v>
      </c>
      <c r="J159" s="193" t="s">
        <v>99</v>
      </c>
      <c r="K159" s="141"/>
      <c r="L159" s="56"/>
      <c r="M159" s="56"/>
      <c r="N159" s="56"/>
      <c r="O159" s="56"/>
    </row>
    <row r="160" customFormat="false" ht="14.65" hidden="false" customHeight="false" outlineLevel="0" collapsed="false">
      <c r="A160" s="231" t="s">
        <v>199</v>
      </c>
      <c r="B160" s="141"/>
      <c r="C160" s="231"/>
      <c r="D160" s="260"/>
      <c r="E160" s="204" t="n">
        <v>10</v>
      </c>
      <c r="F160" s="204" t="n">
        <v>5</v>
      </c>
      <c r="G160" s="204" t="n">
        <v>0</v>
      </c>
      <c r="H160" s="204" t="n">
        <v>0</v>
      </c>
      <c r="I160" s="204" t="n">
        <v>0</v>
      </c>
      <c r="J160" s="193" t="s">
        <v>99</v>
      </c>
      <c r="K160" s="141"/>
      <c r="L160" s="56"/>
      <c r="M160" s="56"/>
      <c r="N160" s="56"/>
      <c r="O160" s="56"/>
    </row>
    <row r="161" customFormat="false" ht="14.65" hidden="false" customHeight="false" outlineLevel="0" collapsed="false">
      <c r="A161" s="259" t="s">
        <v>200</v>
      </c>
      <c r="B161" s="141"/>
      <c r="C161" s="231"/>
      <c r="D161" s="260"/>
      <c r="E161" s="204" t="n">
        <v>10</v>
      </c>
      <c r="F161" s="204" t="n">
        <v>5</v>
      </c>
      <c r="G161" s="204" t="n">
        <v>0</v>
      </c>
      <c r="H161" s="204" t="n">
        <v>0</v>
      </c>
      <c r="I161" s="204" t="n">
        <v>0</v>
      </c>
      <c r="J161" s="193" t="s">
        <v>99</v>
      </c>
      <c r="K161" s="141"/>
      <c r="L161" s="56"/>
      <c r="M161" s="56"/>
      <c r="N161" s="56"/>
      <c r="O161" s="56"/>
    </row>
    <row r="162" customFormat="false" ht="14.65" hidden="false" customHeight="false" outlineLevel="0" collapsed="false">
      <c r="A162" s="141"/>
      <c r="B162" s="231"/>
      <c r="C162" s="231"/>
      <c r="D162" s="250" t="s">
        <v>122</v>
      </c>
      <c r="E162" s="205" t="n">
        <f aca="false">SUM(E157:E161)</f>
        <v>100</v>
      </c>
      <c r="F162" s="205" t="n">
        <f aca="false">SUM(F157:F161)</f>
        <v>100</v>
      </c>
      <c r="G162" s="205" t="n">
        <f aca="false">SUM(G157:G161)</f>
        <v>100</v>
      </c>
      <c r="H162" s="205" t="n">
        <f aca="false">SUM(H157:H161)</f>
        <v>100</v>
      </c>
      <c r="I162" s="205" t="n">
        <f aca="false">SUM(I157:I161)</f>
        <v>100</v>
      </c>
      <c r="J162" s="193" t="s">
        <v>99</v>
      </c>
      <c r="K162" s="141"/>
      <c r="L162" s="56"/>
      <c r="M162" s="56"/>
      <c r="N162" s="56"/>
      <c r="O162" s="56"/>
    </row>
    <row r="163" customFormat="false" ht="14.6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customFormat="false" ht="14.6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4.6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4.6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4.6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customFormat="false" ht="14.6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56"/>
      <c r="M168" s="56"/>
      <c r="N168" s="56"/>
      <c r="O168" s="56"/>
    </row>
    <row r="169" customFormat="false" ht="17" hidden="false" customHeight="false" outlineLevel="0" collapsed="false">
      <c r="A169" s="261" t="s">
        <v>217</v>
      </c>
      <c r="B169" s="262"/>
      <c r="C169" s="20"/>
      <c r="D169" s="20"/>
      <c r="E169" s="20"/>
      <c r="F169" s="20"/>
      <c r="G169" s="20"/>
      <c r="H169" s="20"/>
      <c r="I169" s="20"/>
      <c r="J169" s="20"/>
      <c r="K169" s="20"/>
      <c r="L169" s="56"/>
      <c r="M169" s="56"/>
      <c r="N169" s="56"/>
      <c r="O169" s="56"/>
    </row>
    <row r="170" customFormat="false" ht="14.6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56"/>
      <c r="M170" s="56"/>
      <c r="N170" s="56"/>
      <c r="O170" s="56"/>
    </row>
    <row r="171" customFormat="false" ht="14.6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56"/>
      <c r="M171" s="56"/>
      <c r="N171" s="56"/>
      <c r="O171" s="56"/>
    </row>
    <row r="172" customFormat="false" ht="14.6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56"/>
      <c r="M172" s="56"/>
      <c r="N172" s="56"/>
      <c r="O172" s="56"/>
    </row>
    <row r="173" customFormat="false" ht="17" hidden="false" customHeight="false" outlineLevel="0" collapsed="false">
      <c r="A173" s="263" t="s">
        <v>218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56"/>
      <c r="M173" s="56"/>
      <c r="N173" s="56"/>
      <c r="O173" s="56"/>
    </row>
    <row r="174" customFormat="false" ht="17" hidden="false" customHeight="false" outlineLevel="0" collapsed="false">
      <c r="A174" s="264" t="s">
        <v>219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56"/>
      <c r="M174" s="56"/>
      <c r="N174" s="56"/>
      <c r="O174" s="56"/>
    </row>
    <row r="175" customFormat="false" ht="17" hidden="false" customHeight="false" outlineLevel="0" collapsed="false">
      <c r="A175" s="265" t="s">
        <v>220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56"/>
      <c r="M175" s="56"/>
      <c r="N175" s="56"/>
      <c r="O175" s="56"/>
    </row>
    <row r="176" customFormat="false" ht="17" hidden="false" customHeight="false" outlineLevel="0" collapsed="false">
      <c r="A176" s="265" t="s">
        <v>221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56"/>
      <c r="M176" s="56"/>
      <c r="N176" s="56"/>
      <c r="O176" s="56"/>
    </row>
    <row r="177" customFormat="false" ht="14.6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56"/>
      <c r="M177" s="56"/>
      <c r="N177" s="56"/>
      <c r="O177" s="56"/>
    </row>
    <row r="178" customFormat="false" ht="17" hidden="false" customHeight="false" outlineLevel="0" collapsed="false">
      <c r="A178" s="266" t="s">
        <v>222</v>
      </c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56"/>
      <c r="M178" s="56"/>
      <c r="N178" s="56"/>
      <c r="O178" s="56"/>
    </row>
    <row r="179" customFormat="false" ht="17" hidden="false" customHeight="false" outlineLevel="0" collapsed="false">
      <c r="A179" s="266" t="s">
        <v>223</v>
      </c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56"/>
      <c r="M179" s="56"/>
      <c r="N179" s="56"/>
      <c r="O179" s="56"/>
    </row>
    <row r="180" customFormat="false" ht="17" hidden="false" customHeight="false" outlineLevel="0" collapsed="false">
      <c r="A180" s="268" t="s">
        <v>224</v>
      </c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56"/>
      <c r="M180" s="56"/>
      <c r="N180" s="56"/>
      <c r="O180" s="56"/>
    </row>
    <row r="181" customFormat="false" ht="17" hidden="false" customHeight="false" outlineLevel="0" collapsed="false">
      <c r="A181" s="269" t="s">
        <v>225</v>
      </c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56"/>
      <c r="M181" s="56"/>
      <c r="N181" s="56"/>
      <c r="O181" s="56"/>
    </row>
    <row r="182" customFormat="false" ht="14.6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56"/>
      <c r="M182" s="56"/>
      <c r="N182" s="56"/>
      <c r="O182" s="56"/>
    </row>
    <row r="183" customFormat="false" ht="14.6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56"/>
      <c r="M183" s="56"/>
      <c r="N183" s="56"/>
      <c r="O183" s="56"/>
    </row>
    <row r="184" customFormat="false" ht="14.6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56"/>
      <c r="M184" s="56"/>
      <c r="N184" s="56"/>
      <c r="O184" s="56"/>
    </row>
    <row r="185" customFormat="false" ht="14.6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56"/>
      <c r="M185" s="56"/>
      <c r="N185" s="56"/>
      <c r="O185" s="56"/>
    </row>
    <row r="186" customFormat="false" ht="14.6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56"/>
      <c r="M186" s="56"/>
      <c r="N186" s="56"/>
      <c r="O186" s="56"/>
    </row>
    <row r="187" customFormat="false" ht="14.6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56"/>
      <c r="M187" s="56"/>
      <c r="N187" s="56"/>
      <c r="O187" s="56"/>
    </row>
    <row r="188" customFormat="false" ht="14.6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56"/>
      <c r="M188" s="56"/>
      <c r="N188" s="56"/>
      <c r="O188" s="56"/>
    </row>
    <row r="189" customFormat="false" ht="14.6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56"/>
      <c r="M189" s="56"/>
      <c r="N189" s="56"/>
      <c r="O189" s="56"/>
    </row>
    <row r="190" customFormat="false" ht="14.6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56"/>
      <c r="M190" s="56"/>
      <c r="N190" s="56"/>
      <c r="O190" s="56"/>
    </row>
    <row r="191" customFormat="false" ht="14.65" hidden="false" customHeight="false" outlineLevel="0" collapsed="false">
      <c r="A191" s="270"/>
      <c r="B191" s="270"/>
      <c r="C191" s="270"/>
      <c r="D191" s="270"/>
      <c r="E191" s="270"/>
      <c r="F191" s="270"/>
      <c r="G191" s="270"/>
      <c r="H191" s="270"/>
      <c r="I191" s="270"/>
      <c r="J191" s="270"/>
      <c r="K191" s="270"/>
      <c r="L191" s="56"/>
      <c r="M191" s="56"/>
      <c r="N191" s="56"/>
      <c r="O191" s="56"/>
    </row>
    <row r="192" customFormat="false" ht="19.35" hidden="false" customHeight="false" outlineLevel="0" collapsed="false">
      <c r="A192" s="271" t="s">
        <v>217</v>
      </c>
      <c r="B192" s="272"/>
      <c r="C192" s="270"/>
      <c r="D192" s="270"/>
      <c r="E192" s="270"/>
      <c r="F192" s="270"/>
      <c r="G192" s="270"/>
      <c r="H192" s="270"/>
      <c r="I192" s="270"/>
      <c r="J192" s="270"/>
      <c r="K192" s="270"/>
      <c r="L192" s="56"/>
      <c r="M192" s="56"/>
      <c r="N192" s="56"/>
      <c r="O192" s="56"/>
    </row>
    <row r="193" customFormat="false" ht="14.65" hidden="false" customHeight="false" outlineLevel="0" collapsed="false">
      <c r="A193" s="270"/>
      <c r="B193" s="270"/>
      <c r="C193" s="270"/>
      <c r="D193" s="270"/>
      <c r="E193" s="270"/>
      <c r="F193" s="270"/>
      <c r="G193" s="270"/>
      <c r="H193" s="270"/>
      <c r="I193" s="270"/>
      <c r="J193" s="270"/>
      <c r="K193" s="270"/>
      <c r="L193" s="56"/>
      <c r="M193" s="56"/>
      <c r="N193" s="56"/>
      <c r="O193" s="56"/>
    </row>
    <row r="194" customFormat="false" ht="14.6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56"/>
      <c r="M194" s="56"/>
      <c r="N194" s="56"/>
      <c r="O194" s="56"/>
    </row>
    <row r="195" customFormat="false" ht="17" hidden="false" customHeight="false" outlineLevel="0" collapsed="false">
      <c r="A195" s="273" t="s">
        <v>226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56"/>
      <c r="M195" s="56"/>
      <c r="N195" s="56"/>
      <c r="O195" s="56"/>
    </row>
    <row r="196" customFormat="false" ht="17" hidden="false" customHeight="false" outlineLevel="0" collapsed="false">
      <c r="A196" s="274" t="s">
        <v>227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56"/>
      <c r="M196" s="56"/>
      <c r="N196" s="56"/>
      <c r="O196" s="56"/>
    </row>
    <row r="197" customFormat="false" ht="17" hidden="false" customHeight="false" outlineLevel="0" collapsed="false">
      <c r="A197" s="273" t="s">
        <v>228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56"/>
      <c r="M197" s="56"/>
      <c r="N197" s="56"/>
      <c r="O197" s="56"/>
    </row>
    <row r="198" customFormat="false" ht="17" hidden="false" customHeight="false" outlineLevel="0" collapsed="false">
      <c r="A198" s="275" t="s">
        <v>229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56"/>
      <c r="M198" s="56"/>
      <c r="N198" s="56"/>
      <c r="O198" s="56"/>
    </row>
    <row r="199" customFormat="false" ht="17" hidden="false" customHeight="false" outlineLevel="0" collapsed="false">
      <c r="A199" s="273" t="s">
        <v>230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56"/>
      <c r="M199" s="56"/>
      <c r="N199" s="56"/>
      <c r="O199" s="56"/>
    </row>
    <row r="200" customFormat="false" ht="17" hidden="false" customHeight="false" outlineLevel="0" collapsed="false">
      <c r="A200" s="274" t="s">
        <v>231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56"/>
      <c r="M200" s="56"/>
      <c r="N200" s="56"/>
      <c r="O200" s="56"/>
    </row>
    <row r="201" customFormat="false" ht="17" hidden="false" customHeight="false" outlineLevel="0" collapsed="false">
      <c r="A201" s="273" t="s">
        <v>232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56"/>
      <c r="M201" s="56"/>
      <c r="N201" s="56"/>
      <c r="O201" s="56"/>
    </row>
    <row r="202" customFormat="false" ht="17" hidden="false" customHeight="false" outlineLevel="0" collapsed="false">
      <c r="A202" s="274" t="s">
        <v>233</v>
      </c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56"/>
      <c r="M202" s="56"/>
      <c r="N202" s="56"/>
      <c r="O202" s="56"/>
    </row>
    <row r="203" customFormat="false" ht="14.6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56"/>
      <c r="M203" s="56"/>
      <c r="N203" s="56"/>
      <c r="O203" s="56"/>
    </row>
    <row r="204" customFormat="false" ht="17" hidden="false" customHeight="false" outlineLevel="0" collapsed="false">
      <c r="A204" s="276" t="s">
        <v>234</v>
      </c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56"/>
      <c r="M204" s="56"/>
      <c r="N204" s="56"/>
      <c r="O204" s="56"/>
    </row>
    <row r="205" customFormat="false" ht="17" hidden="false" customHeight="false" outlineLevel="0" collapsed="false">
      <c r="A205" s="278" t="s">
        <v>235</v>
      </c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56"/>
      <c r="M205" s="56"/>
      <c r="N205" s="56"/>
      <c r="O205" s="56"/>
    </row>
    <row r="206" customFormat="false" ht="17" hidden="false" customHeight="false" outlineLevel="0" collapsed="false">
      <c r="A206" s="276" t="s">
        <v>236</v>
      </c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56"/>
      <c r="M206" s="56"/>
      <c r="N206" s="56"/>
      <c r="O206" s="56"/>
    </row>
    <row r="207" customFormat="false" ht="17" hidden="false" customHeight="false" outlineLevel="0" collapsed="false">
      <c r="A207" s="278" t="s">
        <v>237</v>
      </c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56"/>
      <c r="M207" s="56"/>
      <c r="N207" s="56"/>
      <c r="O207" s="56"/>
    </row>
    <row r="208" customFormat="false" ht="14.6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56"/>
      <c r="M208" s="56"/>
      <c r="N208" s="56"/>
      <c r="O208" s="56"/>
    </row>
    <row r="209" customFormat="false" ht="14.6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56"/>
      <c r="M209" s="56"/>
      <c r="N209" s="56"/>
      <c r="O209" s="56"/>
    </row>
    <row r="210" customFormat="false" ht="14.6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56"/>
      <c r="M210" s="56"/>
      <c r="N210" s="56"/>
      <c r="O210" s="56"/>
    </row>
    <row r="211" customFormat="false" ht="14.6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56"/>
      <c r="M211" s="56"/>
      <c r="N211" s="56"/>
      <c r="O211" s="56"/>
    </row>
    <row r="212" customFormat="false" ht="14.6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56"/>
      <c r="M212" s="56"/>
      <c r="N212" s="56"/>
      <c r="O212" s="56"/>
    </row>
    <row r="213" customFormat="false" ht="14.6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56"/>
      <c r="M213" s="56"/>
      <c r="N213" s="56"/>
      <c r="O213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LERIA TELECOMMUNICATION TRAINING CENTRE
&amp;"Times New Roman,Bold"&amp;UMANPLAN INPUT DATA</oddHeader>
    <oddFooter>&amp;CPage &amp;P&amp;RDate Printed: &amp;D</oddFooter>
  </headerFooter>
  <rowBreaks count="7" manualBreakCount="7">
    <brk id="25" man="true" max="16383" min="0"/>
    <brk id="49" man="true" max="16383" min="0"/>
    <brk id="83" man="true" max="16383" min="0"/>
    <brk id="116" man="true" max="16383" min="0"/>
    <brk id="146" man="true" max="16383" min="0"/>
    <brk id="167" man="true" max="16383" min="0"/>
    <brk id="1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96080</xdr:colOff>
                    <xdr:row>0</xdr:row>
                    <xdr:rowOff>29160</xdr:rowOff>
                  </from>
                  <to>
                    <xdr:col>2</xdr:col>
                    <xdr:colOff>5788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8</xdr:col>
                    <xdr:colOff>299520</xdr:colOff>
                    <xdr:row>184</xdr:row>
                    <xdr:rowOff>32760</xdr:rowOff>
                  </from>
                  <to>
                    <xdr:col>9</xdr:col>
                    <xdr:colOff>290520</xdr:colOff>
                    <xdr:row>185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8</xdr:col>
                    <xdr:colOff>268560</xdr:colOff>
                    <xdr:row>207</xdr:row>
                    <xdr:rowOff>65520</xdr:rowOff>
                  </from>
                  <to>
                    <xdr:col>9</xdr:col>
                    <xdr:colOff>186480</xdr:colOff>
                    <xdr:row>208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4</xdr:col>
                    <xdr:colOff>392760</xdr:colOff>
                    <xdr:row>0</xdr:row>
                    <xdr:rowOff>37800</xdr:rowOff>
                  </from>
                  <to>
                    <xdr:col>5</xdr:col>
                    <xdr:colOff>-1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>
                <anchor moveWithCells="true" sizeWithCells="false">
                  <from>
                    <xdr:col>5</xdr:col>
                    <xdr:colOff>186120</xdr:colOff>
                    <xdr:row>0</xdr:row>
                    <xdr:rowOff>37800</xdr:rowOff>
                  </from>
                  <to>
                    <xdr:col>6</xdr:col>
                    <xdr:colOff>-1443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>
                <anchor moveWithCells="true" sizeWithCells="false">
                  <from>
                    <xdr:col>6</xdr:col>
                    <xdr:colOff>10440</xdr:colOff>
                    <xdr:row>0</xdr:row>
                    <xdr:rowOff>37800</xdr:rowOff>
                  </from>
                  <to>
                    <xdr:col>7</xdr:col>
                    <xdr:colOff>-236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7</xdr:col>
                    <xdr:colOff>144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5">
              <controlPr defaultSize="0" print="false" autoFill="0" autoPict="0">
                <anchor moveWithCells="true" sizeWithCells="false">
                  <from>
                    <xdr:col>7</xdr:col>
                    <xdr:colOff>330120</xdr:colOff>
                    <xdr:row>0</xdr:row>
                    <xdr:rowOff>29160</xdr:rowOff>
                  </from>
                  <to>
                    <xdr:col>8</xdr:col>
                    <xdr:colOff>620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6">
              <controlPr defaultSize="0" print="false" autoFill="0" autoPict="0">
                <anchor moveWithCells="true" sizeWithCells="false">
                  <from>
                    <xdr:col>3</xdr:col>
                    <xdr:colOff>165600</xdr:colOff>
                    <xdr:row>0</xdr:row>
                    <xdr:rowOff>29160</xdr:rowOff>
                  </from>
                  <to>
                    <xdr:col>4</xdr:col>
                    <xdr:colOff>135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7">
              <controlPr defaultSize="0" print="false" autoFill="0" autoPict="0">
                <anchor moveWithCells="true" sizeWithCells="false">
                  <from>
                    <xdr:col>9</xdr:col>
                    <xdr:colOff>41040</xdr:colOff>
                    <xdr:row>0</xdr:row>
                    <xdr:rowOff>29160</xdr:rowOff>
                  </from>
                  <to>
                    <xdr:col>10</xdr:col>
                    <xdr:colOff>-14436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A2" activeCellId="0" sqref="A2 A2"/>
    </sheetView>
  </sheetViews>
  <sheetFormatPr defaultColWidth="9.3828125" defaultRowHeight="14.65" zeroHeight="false" outlineLevelRow="0" outlineLevelCol="0"/>
  <cols>
    <col collapsed="false" customWidth="true" hidden="false" outlineLevel="0" max="1" min="1" style="56" width="14.81"/>
    <col collapsed="false" customWidth="true" hidden="false" outlineLevel="0" max="2" min="2" style="56" width="7.18"/>
    <col collapsed="false" customWidth="true" hidden="false" outlineLevel="0" max="3" min="3" style="56" width="7.62"/>
    <col collapsed="false" customWidth="true" hidden="false" outlineLevel="0" max="4" min="4" style="56" width="6.74"/>
    <col collapsed="false" customWidth="true" hidden="false" outlineLevel="0" max="5" min="5" style="56" width="7.62"/>
    <col collapsed="false" customWidth="true" hidden="false" outlineLevel="0" max="6" min="6" style="56" width="6.74"/>
    <col collapsed="false" customWidth="true" hidden="false" outlineLevel="0" max="7" min="7" style="56" width="7.04"/>
    <col collapsed="false" customWidth="true" hidden="false" outlineLevel="0" max="9" min="8" style="56" width="6.88"/>
    <col collapsed="false" customWidth="true" hidden="false" outlineLevel="0" max="10" min="10" style="56" width="6.59"/>
    <col collapsed="false" customWidth="true" hidden="false" outlineLevel="0" max="11" min="11" style="56" width="6.74"/>
    <col collapsed="false" customWidth="true" hidden="false" outlineLevel="0" max="12" min="12" style="56" width="7.18"/>
    <col collapsed="false" customWidth="true" hidden="false" outlineLevel="0" max="13" min="13" style="56" width="6.88"/>
    <col collapsed="false" customWidth="true" hidden="false" outlineLevel="0" max="14" min="14" style="56" width="6.74"/>
    <col collapsed="false" customWidth="true" hidden="false" outlineLevel="0" max="15" min="15" style="56" width="7.04"/>
    <col collapsed="false" customWidth="true" hidden="false" outlineLevel="0" max="16" min="16" style="56" width="7.18"/>
    <col collapsed="false" customWidth="true" hidden="false" outlineLevel="0" max="17" min="17" style="56" width="6.3"/>
    <col collapsed="false" customWidth="false" hidden="false" outlineLevel="0" max="257" min="18" style="56" width="9.38"/>
  </cols>
  <sheetData>
    <row r="1" customFormat="false" ht="23.25" hidden="false" customHeight="true" outlineLevel="0" collapsed="false">
      <c r="A1" s="279" t="s">
        <v>238</v>
      </c>
      <c r="B1" s="42"/>
      <c r="C1" s="42"/>
      <c r="D1" s="42"/>
      <c r="E1" s="100"/>
      <c r="F1" s="100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true" outlineLevel="0" collapsed="false">
      <c r="A2" s="96" t="s">
        <v>239</v>
      </c>
      <c r="B2" s="280" t="s">
        <v>240</v>
      </c>
      <c r="C2" s="281"/>
      <c r="D2" s="281"/>
      <c r="E2" s="281"/>
      <c r="F2" s="281"/>
      <c r="G2" s="282"/>
      <c r="H2" s="282"/>
      <c r="I2" s="98"/>
      <c r="N2" s="98"/>
      <c r="O2" s="98"/>
      <c r="P2" s="98"/>
      <c r="Q2" s="98"/>
    </row>
    <row r="3" customFormat="false" ht="14.65" hidden="false" customHeight="false" outlineLevel="0" collapsed="false">
      <c r="A3" s="98"/>
      <c r="B3" s="139" t="s">
        <v>241</v>
      </c>
      <c r="C3" s="98"/>
      <c r="D3" s="109" t="str">
        <f aca="false">Inputs!C31</f>
        <v>Global</v>
      </c>
      <c r="F3" s="139" t="str">
        <f aca="false">Inputs!F31</f>
        <v>Scenario No</v>
      </c>
      <c r="G3" s="98"/>
      <c r="H3" s="220" t="n">
        <f aca="false">Inputs!H31</f>
        <v>1</v>
      </c>
      <c r="I3" s="98"/>
      <c r="J3" s="109"/>
      <c r="K3" s="109"/>
      <c r="L3" s="109"/>
      <c r="M3" s="220"/>
      <c r="N3" s="98"/>
      <c r="O3" s="98"/>
      <c r="P3" s="98"/>
      <c r="Q3" s="98"/>
    </row>
    <row r="4" customFormat="false" ht="26.45" hidden="false" customHeight="false" outlineLevel="0" collapsed="false">
      <c r="A4" s="97" t="s">
        <v>242</v>
      </c>
      <c r="B4" s="98"/>
      <c r="C4" s="98"/>
      <c r="F4" s="98"/>
      <c r="H4" s="98"/>
      <c r="I4" s="98"/>
      <c r="J4" s="98"/>
      <c r="K4" s="109"/>
      <c r="L4" s="98"/>
      <c r="M4" s="98"/>
      <c r="N4" s="98"/>
      <c r="O4" s="98"/>
      <c r="P4" s="98"/>
      <c r="Q4" s="98"/>
    </row>
    <row r="5" customFormat="false" ht="14.65" hidden="false" customHeight="false" outlineLevel="0" collapsed="false">
      <c r="A5" s="109"/>
      <c r="B5" s="98"/>
      <c r="C5" s="98"/>
      <c r="D5" s="98"/>
      <c r="E5" s="283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8.65" hidden="false" customHeight="false" outlineLevel="0" collapsed="false">
      <c r="A6" s="284" t="s">
        <v>243</v>
      </c>
    </row>
    <row r="8" customFormat="false" ht="17" hidden="false" customHeight="false" outlineLevel="0" collapsed="false">
      <c r="A8" s="285"/>
      <c r="B8" s="167" t="s">
        <v>244</v>
      </c>
      <c r="C8" s="98"/>
      <c r="D8" s="98"/>
      <c r="E8" s="98"/>
      <c r="F8" s="98"/>
      <c r="G8" s="101" t="s">
        <v>245</v>
      </c>
      <c r="H8" s="98"/>
      <c r="I8" s="98"/>
      <c r="J8" s="98"/>
      <c r="K8" s="98"/>
      <c r="L8" s="101" t="s">
        <v>246</v>
      </c>
      <c r="M8" s="98"/>
      <c r="N8" s="98"/>
      <c r="O8" s="98"/>
      <c r="P8" s="98"/>
      <c r="Q8" s="98"/>
    </row>
    <row r="9" customFormat="false" ht="17" hidden="false" customHeight="false" outlineLevel="0" collapsed="false">
      <c r="A9" s="98"/>
      <c r="C9" s="167" t="s">
        <v>247</v>
      </c>
      <c r="D9" s="98"/>
      <c r="E9" s="98"/>
      <c r="F9" s="98"/>
      <c r="H9" s="101" t="s">
        <v>248</v>
      </c>
      <c r="J9" s="109"/>
      <c r="K9" s="98"/>
      <c r="M9" s="101" t="s">
        <v>248</v>
      </c>
      <c r="O9" s="109"/>
      <c r="P9" s="98"/>
      <c r="Q9" s="98"/>
    </row>
    <row r="10" customFormat="false" ht="17" hidden="false" customHeight="false" outlineLevel="0" collapsed="false">
      <c r="A10" s="286"/>
      <c r="B10" s="287" t="n">
        <f aca="false">Inputs!C32</f>
        <v>1997</v>
      </c>
      <c r="C10" s="288" t="n">
        <f aca="false">B10+1</f>
        <v>1998</v>
      </c>
      <c r="D10" s="288" t="n">
        <f aca="false">C10+1</f>
        <v>1999</v>
      </c>
      <c r="E10" s="288" t="n">
        <f aca="false">D10+1</f>
        <v>2000</v>
      </c>
      <c r="F10" s="288" t="n">
        <f aca="false">E10+1</f>
        <v>2001</v>
      </c>
      <c r="G10" s="289" t="n">
        <f aca="false">F10+1</f>
        <v>2002</v>
      </c>
      <c r="H10" s="196" t="n">
        <f aca="false">G10+1</f>
        <v>2003</v>
      </c>
      <c r="I10" s="196" t="n">
        <f aca="false">H10+1</f>
        <v>2004</v>
      </c>
      <c r="J10" s="196" t="n">
        <f aca="false">I10+1</f>
        <v>2005</v>
      </c>
      <c r="K10" s="196" t="n">
        <f aca="false">J10+1</f>
        <v>2006</v>
      </c>
      <c r="L10" s="196" t="n">
        <f aca="false">K10+1</f>
        <v>2007</v>
      </c>
      <c r="M10" s="290" t="n">
        <f aca="false">L10+1</f>
        <v>2008</v>
      </c>
      <c r="N10" s="290" t="n">
        <f aca="false">M10+1</f>
        <v>2009</v>
      </c>
      <c r="O10" s="290" t="n">
        <f aca="false">N10+1</f>
        <v>2010</v>
      </c>
      <c r="P10" s="290" t="n">
        <f aca="false">O10+1</f>
        <v>2011</v>
      </c>
      <c r="Q10" s="290" t="n">
        <f aca="false">P10+1</f>
        <v>2012</v>
      </c>
    </row>
    <row r="11" customFormat="false" ht="28.8" hidden="false" customHeight="false" outlineLevel="0" collapsed="false">
      <c r="A11" s="249" t="str">
        <f aca="false">Inputs!H33</f>
        <v>x1000DEL</v>
      </c>
      <c r="B11" s="291" t="n">
        <f aca="false">Inputs!G33</f>
        <v>3000</v>
      </c>
      <c r="C11" s="205" t="n">
        <f aca="false">B11+Inputs!E36*B11/100</f>
        <v>3450</v>
      </c>
      <c r="D11" s="205" t="n">
        <f aca="false">C11+Inputs!E36*C11/100</f>
        <v>3967.5</v>
      </c>
      <c r="E11" s="205" t="n">
        <f aca="false">D11+Inputs!E36*D11/100</f>
        <v>4562.625</v>
      </c>
      <c r="F11" s="205" t="n">
        <f aca="false">E11+Inputs!E36*E11/100</f>
        <v>5247.01875</v>
      </c>
      <c r="G11" s="292" t="n">
        <f aca="false">F11+Inputs!I36*F11/100</f>
        <v>5771.720625</v>
      </c>
      <c r="H11" s="223" t="n">
        <f aca="false">G11+Inputs!I36*G11/100</f>
        <v>6348.8926875</v>
      </c>
      <c r="I11" s="223" t="n">
        <f aca="false">H11+Inputs!I36*H11/100</f>
        <v>6983.78195625</v>
      </c>
      <c r="J11" s="223" t="n">
        <f aca="false">I11+Inputs!I36*I11/100</f>
        <v>7682.160151875</v>
      </c>
      <c r="K11" s="223" t="n">
        <f aca="false">J11+Inputs!I36*J11/100</f>
        <v>8450.3761670625</v>
      </c>
      <c r="L11" s="223" t="n">
        <f aca="false">K11+Inputs!M36*K11/100</f>
        <v>8957.39873708625</v>
      </c>
      <c r="M11" s="291" t="n">
        <f aca="false">L11+Inputs!M36*L11/100</f>
        <v>9494.84266131142</v>
      </c>
      <c r="N11" s="291" t="n">
        <f aca="false">M11+Inputs!M36*M11/100</f>
        <v>10064.5332209901</v>
      </c>
      <c r="O11" s="291" t="n">
        <f aca="false">N11+Inputs!M36*N11/100</f>
        <v>10668.4052142495</v>
      </c>
      <c r="P11" s="291" t="n">
        <f aca="false">O11+Inputs!M36*O11/100</f>
        <v>11308.5095271045</v>
      </c>
      <c r="Q11" s="291" t="n">
        <f aca="false">P11+Inputs!M36*P11/100</f>
        <v>11987.0200987308</v>
      </c>
    </row>
    <row r="12" customFormat="false" ht="17" hidden="false" customHeight="false" outlineLevel="0" collapsed="false">
      <c r="A12" s="249" t="s">
        <v>249</v>
      </c>
      <c r="B12" s="291" t="n">
        <f aca="false">B11*B13</f>
        <v>60000</v>
      </c>
      <c r="C12" s="205" t="n">
        <f aca="false">C11*C13</f>
        <v>60000</v>
      </c>
      <c r="D12" s="205" t="n">
        <f aca="false">D11*D13</f>
        <v>60000</v>
      </c>
      <c r="E12" s="205" t="n">
        <f aca="false">E11*E13</f>
        <v>60000</v>
      </c>
      <c r="F12" s="205" t="n">
        <f aca="false">F11*F13</f>
        <v>60000</v>
      </c>
      <c r="G12" s="292" t="n">
        <f aca="false">G11*G13</f>
        <v>58928.5714285714</v>
      </c>
      <c r="H12" s="223" t="n">
        <f aca="false">H11*H13</f>
        <v>57876.2755102041</v>
      </c>
      <c r="I12" s="223" t="n">
        <f aca="false">I11*I13</f>
        <v>56842.770590379</v>
      </c>
      <c r="J12" s="223" t="n">
        <f aca="false">J11*J13</f>
        <v>55827.7211155508</v>
      </c>
      <c r="K12" s="223" t="n">
        <f aca="false">K11*K13</f>
        <v>54830.7975242017</v>
      </c>
      <c r="L12" s="223" t="n">
        <f aca="false">L11*L13</f>
        <v>53815.4123848646</v>
      </c>
      <c r="M12" s="291" t="n">
        <f aca="false">M11*M13</f>
        <v>52818.8306740338</v>
      </c>
      <c r="N12" s="291" t="n">
        <f aca="false">N11*N13</f>
        <v>51840.7041800702</v>
      </c>
      <c r="O12" s="291" t="n">
        <f aca="false">O11*O13</f>
        <v>50880.6911396985</v>
      </c>
      <c r="P12" s="291" t="n">
        <f aca="false">P11*P13</f>
        <v>49938.456118593</v>
      </c>
      <c r="Q12" s="291" t="n">
        <f aca="false">Q11*Q13</f>
        <v>49013.6698941746</v>
      </c>
    </row>
    <row r="13" customFormat="false" ht="17" hidden="false" customHeight="false" outlineLevel="0" collapsed="false">
      <c r="A13" s="249" t="str">
        <f aca="false">Inputs!G40</f>
        <v>Empl/1000DEL</v>
      </c>
      <c r="B13" s="293" t="n">
        <f aca="false">1/B15</f>
        <v>20</v>
      </c>
      <c r="C13" s="294" t="n">
        <f aca="false">1/C15</f>
        <v>17.3913043478261</v>
      </c>
      <c r="D13" s="294" t="n">
        <f aca="false">1/D15</f>
        <v>15.1228733459357</v>
      </c>
      <c r="E13" s="294" t="n">
        <f aca="false">1/E15</f>
        <v>13.1503246486398</v>
      </c>
      <c r="F13" s="294" t="n">
        <f aca="false">1/F15</f>
        <v>11.4350649118607</v>
      </c>
      <c r="G13" s="295" t="n">
        <f aca="false">1/G15</f>
        <v>10.2098793855899</v>
      </c>
      <c r="H13" s="296" t="n">
        <f aca="false">1/H15</f>
        <v>9.11596373713382</v>
      </c>
      <c r="I13" s="296" t="n">
        <f aca="false">1/I15</f>
        <v>8.13925333672662</v>
      </c>
      <c r="J13" s="296" t="n">
        <f aca="false">1/J15</f>
        <v>7.2671904792202</v>
      </c>
      <c r="K13" s="296" t="n">
        <f aca="false">1/K15</f>
        <v>6.48856292787518</v>
      </c>
      <c r="L13" s="296" t="n">
        <f aca="false">1/L15</f>
        <v>6.00792863692146</v>
      </c>
      <c r="M13" s="293" t="n">
        <f aca="false">1/M15</f>
        <v>5.56289688603839</v>
      </c>
      <c r="N13" s="293" t="n">
        <f aca="false">1/N15</f>
        <v>5.15083045003554</v>
      </c>
      <c r="O13" s="293" t="n">
        <f aca="false">1/O15</f>
        <v>4.76928745373662</v>
      </c>
      <c r="P13" s="293" t="n">
        <f aca="false">1/P15</f>
        <v>4.41600690160798</v>
      </c>
      <c r="Q13" s="293" t="n">
        <f aca="false">1/Q15</f>
        <v>4.08889527926664</v>
      </c>
    </row>
    <row r="14" customFormat="false" ht="17" hidden="false" customHeight="false" outlineLevel="0" collapsed="false">
      <c r="A14" s="98"/>
      <c r="B14" s="297"/>
      <c r="C14" s="297"/>
      <c r="D14" s="297"/>
      <c r="E14" s="297"/>
      <c r="F14" s="297"/>
      <c r="G14" s="297"/>
      <c r="H14" s="297"/>
      <c r="I14" s="297"/>
      <c r="J14" s="98"/>
      <c r="K14" s="98"/>
      <c r="L14" s="98"/>
      <c r="M14" s="98"/>
      <c r="N14" s="98"/>
      <c r="O14" s="98"/>
      <c r="P14" s="98"/>
      <c r="Q14" s="98"/>
    </row>
    <row r="15" customFormat="false" ht="17" hidden="false" customHeight="false" outlineLevel="0" collapsed="false">
      <c r="A15" s="298" t="s">
        <v>250</v>
      </c>
      <c r="B15" s="299" t="n">
        <f aca="false">1/Inputs!F40</f>
        <v>0.05</v>
      </c>
      <c r="C15" s="300" t="n">
        <f aca="false">B15*(1+Inputs!$D44/100)</f>
        <v>0.0575</v>
      </c>
      <c r="D15" s="300" t="n">
        <f aca="false">C15*(1+Inputs!$D44/100)</f>
        <v>0.066125</v>
      </c>
      <c r="E15" s="300" t="n">
        <f aca="false">D15*(1+Inputs!$D44/100)</f>
        <v>0.07604375</v>
      </c>
      <c r="F15" s="300" t="n">
        <f aca="false">E15*(1+Inputs!$D44/100)</f>
        <v>0.0874503125</v>
      </c>
      <c r="G15" s="300" t="n">
        <f aca="false">F15*(1+Inputs!$D45/100)</f>
        <v>0.09794435</v>
      </c>
      <c r="H15" s="301" t="n">
        <f aca="false">G15*(1+Inputs!$D45/100)</f>
        <v>0.109697672</v>
      </c>
      <c r="I15" s="301" t="n">
        <f aca="false">H15*(1+Inputs!$D45/100)</f>
        <v>0.12286139264</v>
      </c>
      <c r="J15" s="301" t="n">
        <f aca="false">I15*(1+Inputs!$D45/100)</f>
        <v>0.1376047597568</v>
      </c>
      <c r="K15" s="301" t="n">
        <f aca="false">J15*(1+Inputs!$D45/100)</f>
        <v>0.154117330927616</v>
      </c>
      <c r="L15" s="301" t="n">
        <f aca="false">K15*(1+Inputs!$D46/100)</f>
        <v>0.166446717401825</v>
      </c>
      <c r="M15" s="299" t="n">
        <f aca="false">L15*(1+Inputs!$D46/100)</f>
        <v>0.179762454793971</v>
      </c>
      <c r="N15" s="299" t="n">
        <f aca="false">M15*(1+Inputs!$D46/100)</f>
        <v>0.194143451177489</v>
      </c>
      <c r="O15" s="299" t="n">
        <f aca="false">N15*(1+Inputs!$D46/100)</f>
        <v>0.209674927271688</v>
      </c>
      <c r="P15" s="299" t="n">
        <f aca="false">O15*(1+Inputs!$D46/100)</f>
        <v>0.226448921453423</v>
      </c>
      <c r="Q15" s="299" t="n">
        <f aca="false">P15*(1+Inputs!$D46/100)</f>
        <v>0.244564835169697</v>
      </c>
    </row>
    <row r="16" customFormat="false" ht="17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7" hidden="false" customHeight="false" outlineLevel="0" collapsed="false">
      <c r="A17" s="284" t="s">
        <v>251</v>
      </c>
    </row>
    <row r="18" customFormat="false" ht="19.35" hidden="false" customHeight="false" outlineLevel="0" collapsed="false"/>
    <row r="19" customFormat="false" ht="14.65" hidden="false" customHeight="false" outlineLevel="0" collapsed="false">
      <c r="A19" s="285"/>
      <c r="B19" s="167" t="s">
        <v>252</v>
      </c>
      <c r="C19" s="98"/>
      <c r="D19" s="98"/>
      <c r="E19" s="98"/>
      <c r="F19" s="98"/>
      <c r="G19" s="167" t="s">
        <v>253</v>
      </c>
      <c r="H19" s="98"/>
      <c r="I19" s="98"/>
      <c r="J19" s="98"/>
      <c r="K19" s="98"/>
      <c r="L19" s="101" t="s">
        <v>254</v>
      </c>
      <c r="M19" s="98"/>
      <c r="N19" s="98"/>
      <c r="O19" s="98"/>
      <c r="P19" s="98"/>
      <c r="Q19" s="98"/>
    </row>
    <row r="20" customFormat="false" ht="14.65" hidden="false" customHeight="false" outlineLevel="0" collapsed="false">
      <c r="A20" s="98"/>
      <c r="C20" s="167" t="s">
        <v>255</v>
      </c>
      <c r="D20" s="98"/>
      <c r="E20" s="98"/>
      <c r="F20" s="98"/>
      <c r="G20" s="98"/>
      <c r="H20" s="167" t="s">
        <v>256</v>
      </c>
      <c r="J20" s="109"/>
      <c r="K20" s="98"/>
      <c r="L20" s="98"/>
      <c r="M20" s="167" t="s">
        <v>256</v>
      </c>
      <c r="O20" s="109"/>
      <c r="P20" s="98"/>
      <c r="Q20" s="98"/>
    </row>
    <row r="21" customFormat="false" ht="17" hidden="false" customHeight="false" outlineLevel="0" collapsed="false">
      <c r="A21" s="286"/>
      <c r="B21" s="287" t="n">
        <f aca="false">B10</f>
        <v>1997</v>
      </c>
      <c r="C21" s="288" t="n">
        <f aca="false">B21+1</f>
        <v>1998</v>
      </c>
      <c r="D21" s="288" t="n">
        <f aca="false">C21+1</f>
        <v>1999</v>
      </c>
      <c r="E21" s="288" t="n">
        <f aca="false">D21+1</f>
        <v>2000</v>
      </c>
      <c r="F21" s="288" t="n">
        <f aca="false">E21+1</f>
        <v>2001</v>
      </c>
      <c r="G21" s="289" t="n">
        <f aca="false">F21+1</f>
        <v>2002</v>
      </c>
      <c r="H21" s="196" t="n">
        <f aca="false">G21+1</f>
        <v>2003</v>
      </c>
      <c r="I21" s="196" t="n">
        <f aca="false">H21+1</f>
        <v>2004</v>
      </c>
      <c r="J21" s="196" t="n">
        <f aca="false">I21+1</f>
        <v>2005</v>
      </c>
      <c r="K21" s="196" t="n">
        <f aca="false">J21+1</f>
        <v>2006</v>
      </c>
      <c r="L21" s="196" t="n">
        <f aca="false">K21+1</f>
        <v>2007</v>
      </c>
      <c r="M21" s="290" t="n">
        <f aca="false">L21+1</f>
        <v>2008</v>
      </c>
      <c r="N21" s="290" t="n">
        <f aca="false">M21+1</f>
        <v>2009</v>
      </c>
      <c r="O21" s="290" t="n">
        <f aca="false">N21+1</f>
        <v>2010</v>
      </c>
      <c r="P21" s="290" t="n">
        <f aca="false">O21+1</f>
        <v>2011</v>
      </c>
      <c r="Q21" s="290" t="n">
        <f aca="false">P21+1</f>
        <v>2012</v>
      </c>
    </row>
    <row r="22" customFormat="false" ht="14.65" hidden="false" customHeight="false" outlineLevel="0" collapsed="false">
      <c r="A22" s="249" t="str">
        <f aca="false">A11</f>
        <v>x1000DEL</v>
      </c>
      <c r="B22" s="291" t="n">
        <f aca="false">B11</f>
        <v>3000</v>
      </c>
      <c r="C22" s="302" t="n">
        <f aca="false">B22+($G22-$B22)/5</f>
        <v>3554.344125</v>
      </c>
      <c r="D22" s="302" t="n">
        <f aca="false">C22+($G22-$B22)/5</f>
        <v>4108.68825</v>
      </c>
      <c r="E22" s="302" t="n">
        <f aca="false">D22+($G22-$B22)/5</f>
        <v>4663.032375</v>
      </c>
      <c r="F22" s="302" t="n">
        <f aca="false">E22+($G22-$B22)/5</f>
        <v>5217.3765</v>
      </c>
      <c r="G22" s="292" t="n">
        <f aca="false">G11</f>
        <v>5771.720625</v>
      </c>
      <c r="H22" s="303" t="n">
        <f aca="false">G22+($L22-$G22)/5</f>
        <v>6408.85624741725</v>
      </c>
      <c r="I22" s="303" t="n">
        <f aca="false">H22+($L22-$G22)/5</f>
        <v>7045.9918698345</v>
      </c>
      <c r="J22" s="303" t="n">
        <f aca="false">I22+($L22-$G22)/5</f>
        <v>7683.12749225175</v>
      </c>
      <c r="K22" s="303" t="n">
        <f aca="false">J22+($L22-$G22)/5</f>
        <v>8320.263114669</v>
      </c>
      <c r="L22" s="223" t="n">
        <f aca="false">L11</f>
        <v>8957.39873708625</v>
      </c>
      <c r="M22" s="291" t="n">
        <f aca="false">L22+($Q22-$L22)/5</f>
        <v>9563.32300941515</v>
      </c>
      <c r="N22" s="291" t="n">
        <f aca="false">M22+($Q22-$L22)/5</f>
        <v>10169.2472817441</v>
      </c>
      <c r="O22" s="291" t="n">
        <f aca="false">N22+($Q22-$L22)/5</f>
        <v>10775.171554073</v>
      </c>
      <c r="P22" s="291" t="n">
        <f aca="false">O22+($Q22-$L22)/5</f>
        <v>11381.0958264019</v>
      </c>
      <c r="Q22" s="291" t="n">
        <f aca="false">Q11</f>
        <v>11987.0200987308</v>
      </c>
    </row>
    <row r="23" customFormat="false" ht="14.65" hidden="false" customHeight="false" outlineLevel="0" collapsed="false">
      <c r="A23" s="249" t="s">
        <v>249</v>
      </c>
      <c r="B23" s="291" t="n">
        <f aca="false">B22*B24</f>
        <v>60000</v>
      </c>
      <c r="C23" s="205" t="n">
        <f aca="false">C22*C24</f>
        <v>59647.7853162847</v>
      </c>
      <c r="D23" s="205" t="n">
        <f aca="false">D22*D24</f>
        <v>59393.2130480123</v>
      </c>
      <c r="E23" s="205" t="n">
        <f aca="false">E22*E24</f>
        <v>59200.6228908417</v>
      </c>
      <c r="F23" s="205" t="n">
        <f aca="false">F22*F24</f>
        <v>59049.8348263175</v>
      </c>
      <c r="G23" s="292" t="n">
        <f aca="false">G22*G24</f>
        <v>58928.5714285714</v>
      </c>
      <c r="H23" s="223" t="n">
        <f aca="false">H22*H24</f>
        <v>57403.9713408152</v>
      </c>
      <c r="I23" s="223" t="n">
        <f aca="false">I22*I24</f>
        <v>56212.6544886799</v>
      </c>
      <c r="J23" s="223" t="n">
        <f aca="false">J22*J24</f>
        <v>55256.1035684764</v>
      </c>
      <c r="K23" s="223" t="n">
        <f aca="false">K22*K24</f>
        <v>54471.147054504</v>
      </c>
      <c r="L23" s="223" t="n">
        <f aca="false">L22*L24</f>
        <v>53815.4123848646</v>
      </c>
      <c r="M23" s="291" t="n">
        <f aca="false">M22*M24</f>
        <v>52525.4303322132</v>
      </c>
      <c r="N23" s="291" t="n">
        <f aca="false">N22*N24</f>
        <v>51439.3411402422</v>
      </c>
      <c r="O23" s="291" t="n">
        <f aca="false">O22*O24</f>
        <v>50512.3447716533</v>
      </c>
      <c r="P23" s="291" t="n">
        <f aca="false">P22*P24</f>
        <v>49711.8703358883</v>
      </c>
      <c r="Q23" s="291" t="n">
        <f aca="false">Q22*Q24</f>
        <v>49013.6698941746</v>
      </c>
    </row>
    <row r="24" customFormat="false" ht="14.65" hidden="false" customHeight="false" outlineLevel="0" collapsed="false">
      <c r="A24" s="249" t="str">
        <f aca="false">A13</f>
        <v>Empl/1000DEL</v>
      </c>
      <c r="B24" s="293" t="n">
        <f aca="false">1/B26</f>
        <v>20</v>
      </c>
      <c r="C24" s="294" t="n">
        <f aca="false">1/C26</f>
        <v>16.7816573799772</v>
      </c>
      <c r="D24" s="294" t="n">
        <f aca="false">1/D26</f>
        <v>14.4555170492705</v>
      </c>
      <c r="E24" s="294" t="n">
        <f aca="false">1/E26</f>
        <v>12.6957349059456</v>
      </c>
      <c r="F24" s="294" t="n">
        <f aca="false">1/F26</f>
        <v>11.3179171229674</v>
      </c>
      <c r="G24" s="295" t="n">
        <f aca="false">1/G26</f>
        <v>10.2098793855899</v>
      </c>
      <c r="H24" s="296" t="n">
        <f aca="false">1/H26</f>
        <v>8.95697596025014</v>
      </c>
      <c r="I24" s="296" t="n">
        <f aca="false">1/I26</f>
        <v>7.97796187210194</v>
      </c>
      <c r="J24" s="296" t="n">
        <f aca="false">1/J26</f>
        <v>7.19187643628208</v>
      </c>
      <c r="K24" s="296" t="n">
        <f aca="false">1/K26</f>
        <v>6.54680582858839</v>
      </c>
      <c r="L24" s="296" t="n">
        <f aca="false">1/L26</f>
        <v>6.00792863692146</v>
      </c>
      <c r="M24" s="293" t="n">
        <f aca="false">1/M26</f>
        <v>5.49238275027431</v>
      </c>
      <c r="N24" s="293" t="n">
        <f aca="false">1/N26</f>
        <v>5.05832336603582</v>
      </c>
      <c r="O24" s="293" t="n">
        <f aca="false">1/O26</f>
        <v>4.68784599095871</v>
      </c>
      <c r="P24" s="293" t="n">
        <f aca="false">1/P26</f>
        <v>4.36793355351307</v>
      </c>
      <c r="Q24" s="293" t="n">
        <f aca="false">1/Q26</f>
        <v>4.08889527926664</v>
      </c>
    </row>
    <row r="25" customFormat="false" ht="14.65" hidden="false" customHeight="false" outlineLevel="0" collapsed="false">
      <c r="A25" s="109"/>
      <c r="B25" s="304"/>
      <c r="C25" s="304"/>
      <c r="D25" s="304"/>
      <c r="E25" s="304"/>
      <c r="F25" s="304"/>
      <c r="G25" s="304"/>
      <c r="H25" s="304"/>
      <c r="I25" s="304"/>
      <c r="J25" s="305"/>
      <c r="K25" s="98"/>
      <c r="L25" s="98"/>
      <c r="M25" s="98"/>
      <c r="N25" s="98"/>
      <c r="O25" s="98"/>
      <c r="P25" s="98"/>
      <c r="Q25" s="98"/>
    </row>
    <row r="26" customFormat="false" ht="19.35" hidden="false" customHeight="false" outlineLevel="0" collapsed="false">
      <c r="A26" s="298" t="s">
        <v>250</v>
      </c>
      <c r="B26" s="299" t="n">
        <f aca="false">B15</f>
        <v>0.05</v>
      </c>
      <c r="C26" s="300" t="n">
        <f aca="false">B26+($G26-$B26)/5</f>
        <v>0.05958887</v>
      </c>
      <c r="D26" s="300" t="n">
        <f aca="false">C26+($G26-$B26)/5</f>
        <v>0.06917774</v>
      </c>
      <c r="E26" s="300" t="n">
        <f aca="false">D26+($G26-$B26)/5</f>
        <v>0.07876661</v>
      </c>
      <c r="F26" s="300" t="n">
        <f aca="false">E26+($G26-$B26)/5</f>
        <v>0.08835548</v>
      </c>
      <c r="G26" s="300" t="n">
        <f aca="false">G15</f>
        <v>0.09794435</v>
      </c>
      <c r="H26" s="301" t="n">
        <f aca="false">G26+($L26-$G26)/5</f>
        <v>0.111644823480365</v>
      </c>
      <c r="I26" s="301" t="n">
        <f aca="false">H26+($L26-$G26)/5</f>
        <v>0.12534529696073</v>
      </c>
      <c r="J26" s="301" t="n">
        <f aca="false">I26+($L26-$G26)/5</f>
        <v>0.139045770441095</v>
      </c>
      <c r="K26" s="301" t="n">
        <f aca="false">J26+($L26-$G26)/5</f>
        <v>0.15274624392146</v>
      </c>
      <c r="L26" s="301" t="n">
        <f aca="false">L15</f>
        <v>0.166446717401825</v>
      </c>
      <c r="M26" s="299" t="n">
        <f aca="false">L26+($Q26-$L26)/5</f>
        <v>0.1820703409554</v>
      </c>
      <c r="N26" s="299" t="n">
        <f aca="false">M26+($Q26-$L26)/5</f>
        <v>0.197693964508974</v>
      </c>
      <c r="O26" s="299" t="n">
        <f aca="false">N26+($Q26-$L26)/5</f>
        <v>0.213317588062549</v>
      </c>
      <c r="P26" s="299" t="n">
        <f aca="false">O26+($Q26-$L26)/5</f>
        <v>0.228941211616123</v>
      </c>
      <c r="Q26" s="299" t="n">
        <f aca="false">Q15</f>
        <v>0.244564835169697</v>
      </c>
    </row>
    <row r="27" customFormat="false" ht="16.4" hidden="false" customHeight="false" outlineLevel="0" collapsed="false"/>
    <row r="28" customFormat="false" ht="17" hidden="false" customHeight="false" outlineLevel="0" collapsed="false">
      <c r="A28" s="284" t="s">
        <v>257</v>
      </c>
    </row>
    <row r="29" customFormat="false" ht="14.65" hidden="false" customHeight="false" outlineLevel="0" collapsed="false">
      <c r="A29" s="109"/>
    </row>
    <row r="30" customFormat="false" ht="15.65" hidden="false" customHeight="false" outlineLevel="0" collapsed="false">
      <c r="A30" s="306" t="s">
        <v>258</v>
      </c>
      <c r="B30" s="297"/>
      <c r="C30" s="297"/>
      <c r="D30" s="297"/>
      <c r="E30" s="297"/>
      <c r="F30" s="297"/>
      <c r="G30" s="297"/>
      <c r="H30" s="297"/>
      <c r="I30" s="297"/>
      <c r="J30" s="98"/>
      <c r="K30" s="98"/>
      <c r="L30" s="98"/>
      <c r="M30" s="98"/>
      <c r="N30" s="98"/>
      <c r="O30" s="98"/>
      <c r="P30" s="98"/>
      <c r="Q30" s="98"/>
    </row>
    <row r="31" customFormat="false" ht="17" hidden="false" customHeight="false" outlineLevel="0" collapsed="false">
      <c r="A31" s="306" t="s">
        <v>259</v>
      </c>
    </row>
    <row r="32" customFormat="false" ht="17" hidden="false" customHeight="false" outlineLevel="0" collapsed="false">
      <c r="A32" s="306" t="s">
        <v>260</v>
      </c>
    </row>
    <row r="33" customFormat="false" ht="17" hidden="false" customHeight="false" outlineLevel="0" collapsed="false">
      <c r="A33" s="306" t="s">
        <v>261</v>
      </c>
    </row>
    <row r="34" customFormat="false" ht="17" hidden="false" customHeight="false" outlineLevel="0" collapsed="false">
      <c r="A34" s="306" t="s">
        <v>262</v>
      </c>
    </row>
    <row r="36" customFormat="false" ht="14.65" hidden="false" customHeight="false" outlineLevel="0" collapsed="false">
      <c r="A36" s="307" t="s">
        <v>263</v>
      </c>
      <c r="B36" s="109" t="s">
        <v>264</v>
      </c>
      <c r="D36" s="308" t="s">
        <v>111</v>
      </c>
      <c r="F36" s="307" t="s">
        <v>265</v>
      </c>
      <c r="H36" s="309" t="s">
        <v>264</v>
      </c>
      <c r="J36" s="308" t="s">
        <v>111</v>
      </c>
      <c r="L36" s="307" t="s">
        <v>266</v>
      </c>
      <c r="N36" s="109" t="s">
        <v>264</v>
      </c>
      <c r="P36" s="308" t="s">
        <v>111</v>
      </c>
    </row>
    <row r="37" customFormat="false" ht="14.65" hidden="false" customHeight="false" outlineLevel="0" collapsed="false">
      <c r="B37" s="109" t="s">
        <v>250</v>
      </c>
      <c r="D37" s="308" t="s">
        <v>111</v>
      </c>
      <c r="H37" s="309" t="s">
        <v>250</v>
      </c>
      <c r="J37" s="308" t="s">
        <v>111</v>
      </c>
      <c r="N37" s="109" t="s">
        <v>250</v>
      </c>
      <c r="P37" s="308" t="s">
        <v>111</v>
      </c>
    </row>
    <row r="39" customFormat="false" ht="14.6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4.65" hidden="false" customHeight="false" outlineLevel="0" collapsed="false">
      <c r="A40" s="310"/>
      <c r="B40" s="311" t="n">
        <f aca="false">B21</f>
        <v>1997</v>
      </c>
      <c r="C40" s="312" t="n">
        <f aca="false">B40+1</f>
        <v>1998</v>
      </c>
      <c r="D40" s="312" t="n">
        <f aca="false">C40+1</f>
        <v>1999</v>
      </c>
      <c r="E40" s="312" t="n">
        <f aca="false">D40+1</f>
        <v>2000</v>
      </c>
      <c r="F40" s="312" t="n">
        <f aca="false">E40+1</f>
        <v>2001</v>
      </c>
      <c r="G40" s="312" t="n">
        <f aca="false">F40+1</f>
        <v>2002</v>
      </c>
      <c r="H40" s="313" t="n">
        <f aca="false">G40+1</f>
        <v>2003</v>
      </c>
      <c r="I40" s="313" t="n">
        <f aca="false">H40+1</f>
        <v>2004</v>
      </c>
      <c r="J40" s="313" t="n">
        <f aca="false">I40+1</f>
        <v>2005</v>
      </c>
      <c r="K40" s="313" t="n">
        <f aca="false">J40+1</f>
        <v>2006</v>
      </c>
      <c r="L40" s="313" t="n">
        <f aca="false">K40+1</f>
        <v>2007</v>
      </c>
      <c r="M40" s="314" t="n">
        <f aca="false">L40+1</f>
        <v>2008</v>
      </c>
      <c r="N40" s="314" t="n">
        <f aca="false">M40+1</f>
        <v>2009</v>
      </c>
      <c r="O40" s="314" t="n">
        <f aca="false">N40+1</f>
        <v>2010</v>
      </c>
      <c r="P40" s="314" t="n">
        <f aca="false">O40+1</f>
        <v>2011</v>
      </c>
      <c r="Q40" s="314" t="n">
        <f aca="false">P40+1</f>
        <v>2012</v>
      </c>
    </row>
    <row r="41" customFormat="false" ht="14.65" hidden="false" customHeight="false" outlineLevel="0" collapsed="false">
      <c r="A41" s="315" t="str">
        <f aca="false">A22</f>
        <v>x1000DEL</v>
      </c>
      <c r="B41" s="316" t="n">
        <f aca="false">B11</f>
        <v>3000</v>
      </c>
      <c r="C41" s="317" t="n">
        <f aca="false">B41+($G$41-$B$41)/5</f>
        <v>3554.344125</v>
      </c>
      <c r="D41" s="317" t="n">
        <f aca="false">C41+($G$41-$B$41)/5</f>
        <v>4108.68825</v>
      </c>
      <c r="E41" s="317" t="n">
        <f aca="false">D41+($G$41-$B$41)/5</f>
        <v>4663.032375</v>
      </c>
      <c r="F41" s="317" t="n">
        <f aca="false">E41+($G$41-$B$41)/5</f>
        <v>5217.3765</v>
      </c>
      <c r="G41" s="317" t="n">
        <f aca="false">G11</f>
        <v>5771.720625</v>
      </c>
      <c r="H41" s="318" t="n">
        <f aca="false">G41+($L41-$G$41)/5</f>
        <v>6408.85624741725</v>
      </c>
      <c r="I41" s="318" t="n">
        <f aca="false">H41+($L41-$G$41)/5</f>
        <v>7045.9918698345</v>
      </c>
      <c r="J41" s="318" t="n">
        <f aca="false">I41+($L41-$G$41)/5</f>
        <v>7683.12749225175</v>
      </c>
      <c r="K41" s="318" t="n">
        <f aca="false">J41+($L41-$G$41)/5</f>
        <v>8320.263114669</v>
      </c>
      <c r="L41" s="318" t="n">
        <f aca="false">L11</f>
        <v>8957.39873708625</v>
      </c>
      <c r="M41" s="319" t="n">
        <f aca="false">L41+($Q$41-$L$41)/5</f>
        <v>9563.32300941515</v>
      </c>
      <c r="N41" s="319" t="n">
        <f aca="false">M41+($Q$41-$L$41)/5</f>
        <v>10169.2472817441</v>
      </c>
      <c r="O41" s="319" t="n">
        <f aca="false">N41+($Q$41-$L$41)/5</f>
        <v>10775.171554073</v>
      </c>
      <c r="P41" s="319" t="n">
        <f aca="false">O41+($Q$41-$L$41)/5</f>
        <v>11381.0958264019</v>
      </c>
      <c r="Q41" s="319" t="n">
        <f aca="false">Q11</f>
        <v>11987.0200987308</v>
      </c>
    </row>
    <row r="42" customFormat="false" ht="14.65" hidden="false" customHeight="false" outlineLevel="0" collapsed="false">
      <c r="A42" s="315" t="s">
        <v>249</v>
      </c>
      <c r="B42" s="316" t="n">
        <f aca="false">B41*B43</f>
        <v>60000</v>
      </c>
      <c r="C42" s="317" t="n">
        <f aca="false">C41*C43</f>
        <v>59647.7853162847</v>
      </c>
      <c r="D42" s="317" t="n">
        <f aca="false">D41*D43</f>
        <v>59393.2130480123</v>
      </c>
      <c r="E42" s="317" t="n">
        <f aca="false">E41*E43</f>
        <v>59200.6228908417</v>
      </c>
      <c r="F42" s="317" t="n">
        <f aca="false">F41*F43</f>
        <v>59049.8348263175</v>
      </c>
      <c r="G42" s="317" t="n">
        <f aca="false">G41*G43</f>
        <v>58928.5714285714</v>
      </c>
      <c r="H42" s="318" t="n">
        <f aca="false">H41*H43</f>
        <v>57403.9713408152</v>
      </c>
      <c r="I42" s="318" t="n">
        <f aca="false">I41*I43</f>
        <v>56212.6544886799</v>
      </c>
      <c r="J42" s="318" t="n">
        <f aca="false">J41*J43</f>
        <v>55256.1035684764</v>
      </c>
      <c r="K42" s="318" t="n">
        <f aca="false">K41*K43</f>
        <v>54471.147054504</v>
      </c>
      <c r="L42" s="318" t="n">
        <f aca="false">L41*L43</f>
        <v>53815.4123848646</v>
      </c>
      <c r="M42" s="319" t="n">
        <f aca="false">M41*M43</f>
        <v>52525.4303322132</v>
      </c>
      <c r="N42" s="319" t="n">
        <f aca="false">N41*N43</f>
        <v>51439.3411402422</v>
      </c>
      <c r="O42" s="319" t="n">
        <f aca="false">O41*O43</f>
        <v>50512.3447716533</v>
      </c>
      <c r="P42" s="319" t="n">
        <f aca="false">P41*P43</f>
        <v>49711.8703358883</v>
      </c>
      <c r="Q42" s="319" t="n">
        <f aca="false">Q41*Q43</f>
        <v>49013.6698941746</v>
      </c>
    </row>
    <row r="43" customFormat="false" ht="14.65" hidden="false" customHeight="false" outlineLevel="0" collapsed="false">
      <c r="A43" s="315" t="str">
        <f aca="false">A24</f>
        <v>Empl/1000DEL</v>
      </c>
      <c r="B43" s="320" t="n">
        <f aca="false">1/B44</f>
        <v>20</v>
      </c>
      <c r="C43" s="321" t="n">
        <f aca="false">1/C44</f>
        <v>16.7816573799772</v>
      </c>
      <c r="D43" s="321" t="n">
        <f aca="false">1/D44</f>
        <v>14.4555170492705</v>
      </c>
      <c r="E43" s="321" t="n">
        <f aca="false">1/E44</f>
        <v>12.6957349059456</v>
      </c>
      <c r="F43" s="321" t="n">
        <f aca="false">1/F44</f>
        <v>11.3179171229674</v>
      </c>
      <c r="G43" s="321" t="n">
        <f aca="false">1/G44</f>
        <v>10.2098793855899</v>
      </c>
      <c r="H43" s="322" t="n">
        <f aca="false">1/H44</f>
        <v>8.95697596025014</v>
      </c>
      <c r="I43" s="322" t="n">
        <f aca="false">1/I44</f>
        <v>7.97796187210194</v>
      </c>
      <c r="J43" s="322" t="n">
        <f aca="false">1/J44</f>
        <v>7.19187643628208</v>
      </c>
      <c r="K43" s="322" t="n">
        <f aca="false">1/K44</f>
        <v>6.54680582858839</v>
      </c>
      <c r="L43" s="322" t="n">
        <f aca="false">1/L44</f>
        <v>6.00792863692146</v>
      </c>
      <c r="M43" s="323" t="n">
        <f aca="false">1/M44</f>
        <v>5.49238275027431</v>
      </c>
      <c r="N43" s="323" t="n">
        <f aca="false">1/N44</f>
        <v>5.05832336603582</v>
      </c>
      <c r="O43" s="323" t="n">
        <f aca="false">1/O44</f>
        <v>4.68784599095871</v>
      </c>
      <c r="P43" s="323" t="n">
        <f aca="false">1/P44</f>
        <v>4.36793355351307</v>
      </c>
      <c r="Q43" s="323" t="n">
        <f aca="false">1/Q44</f>
        <v>4.08889527926664</v>
      </c>
    </row>
    <row r="44" customFormat="false" ht="14.65" hidden="false" customHeight="false" outlineLevel="0" collapsed="false">
      <c r="A44" s="324" t="s">
        <v>250</v>
      </c>
      <c r="B44" s="325" t="n">
        <f aca="false">B15</f>
        <v>0.05</v>
      </c>
      <c r="C44" s="326" t="n">
        <f aca="false">B44+($G$44-$B$44)/5</f>
        <v>0.05958887</v>
      </c>
      <c r="D44" s="326" t="n">
        <f aca="false">C44+($G$44-$B$44)/5</f>
        <v>0.06917774</v>
      </c>
      <c r="E44" s="326" t="n">
        <f aca="false">D44+($G$44-$B$44)/5</f>
        <v>0.07876661</v>
      </c>
      <c r="F44" s="326" t="n">
        <f aca="false">E44+($G$44-$B$44)/5</f>
        <v>0.08835548</v>
      </c>
      <c r="G44" s="326" t="n">
        <f aca="false">G15</f>
        <v>0.09794435</v>
      </c>
      <c r="H44" s="327" t="n">
        <f aca="false">G44+($L$44-$G$44)/5</f>
        <v>0.111644823480365</v>
      </c>
      <c r="I44" s="327" t="n">
        <f aca="false">H44+($L$44-$G$44)/5</f>
        <v>0.12534529696073</v>
      </c>
      <c r="J44" s="327" t="n">
        <f aca="false">I44+($L$44-$G$44)/5</f>
        <v>0.139045770441095</v>
      </c>
      <c r="K44" s="327" t="n">
        <f aca="false">J44+($L$44-$G$44)/5</f>
        <v>0.15274624392146</v>
      </c>
      <c r="L44" s="327" t="n">
        <f aca="false">L26</f>
        <v>0.166446717401825</v>
      </c>
      <c r="M44" s="328" t="n">
        <f aca="false">L44+($Q$44-$L$44)/5</f>
        <v>0.1820703409554</v>
      </c>
      <c r="N44" s="328" t="n">
        <f aca="false">M44+($Q$44-$L$44)/5</f>
        <v>0.197693964508974</v>
      </c>
      <c r="O44" s="328" t="n">
        <f aca="false">N44+($Q$44-$L$44)/5</f>
        <v>0.213317588062549</v>
      </c>
      <c r="P44" s="328" t="n">
        <f aca="false">O44+($Q$44-$L$44)/5</f>
        <v>0.228941211616123</v>
      </c>
      <c r="Q44" s="328" t="n">
        <f aca="false">Q15</f>
        <v>0.244564835169697</v>
      </c>
    </row>
    <row r="45" customFormat="false" ht="14.6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4.65" hidden="false" customHeight="false" outlineLevel="0" collapsed="false">
      <c r="A46" s="213"/>
      <c r="B46" s="297"/>
      <c r="C46" s="297"/>
      <c r="D46" s="297"/>
      <c r="E46" s="297"/>
      <c r="F46" s="297"/>
      <c r="G46" s="297"/>
      <c r="H46" s="297"/>
      <c r="I46" s="297"/>
      <c r="J46" s="98"/>
      <c r="K46" s="98"/>
      <c r="L46" s="98"/>
      <c r="M46" s="98"/>
      <c r="N46" s="98"/>
      <c r="O46" s="98"/>
      <c r="P46" s="101"/>
      <c r="Q46" s="98"/>
    </row>
    <row r="47" customFormat="false" ht="18.75" hidden="false" customHeight="true" outlineLevel="0" collapsed="false">
      <c r="A47" s="96" t="s">
        <v>267</v>
      </c>
      <c r="B47" s="329" t="s">
        <v>268</v>
      </c>
      <c r="C47" s="281"/>
      <c r="D47" s="281"/>
      <c r="E47" s="281"/>
      <c r="F47" s="281"/>
      <c r="G47" s="281"/>
      <c r="H47" s="281"/>
      <c r="I47" s="330"/>
      <c r="J47" s="330"/>
      <c r="K47" s="331"/>
      <c r="L47" s="331"/>
    </row>
    <row r="48" customFormat="false" ht="14.65" hidden="false" customHeight="false" outlineLevel="0" collapsed="false">
      <c r="A48" s="153" t="s">
        <v>269</v>
      </c>
      <c r="B48" s="287" t="n">
        <f aca="false">B40</f>
        <v>1997</v>
      </c>
      <c r="C48" s="302" t="n">
        <f aca="false">B48+1</f>
        <v>1998</v>
      </c>
      <c r="D48" s="302" t="n">
        <f aca="false">C48+1</f>
        <v>1999</v>
      </c>
      <c r="E48" s="302" t="n">
        <f aca="false">D48+1</f>
        <v>2000</v>
      </c>
      <c r="F48" s="302" t="n">
        <f aca="false">E48+1</f>
        <v>2001</v>
      </c>
      <c r="G48" s="332" t="n">
        <f aca="false">F48+1</f>
        <v>2002</v>
      </c>
      <c r="H48" s="197" t="n">
        <f aca="false">G48+1</f>
        <v>2003</v>
      </c>
      <c r="I48" s="197" t="n">
        <f aca="false">H48+1</f>
        <v>2004</v>
      </c>
      <c r="J48" s="197" t="n">
        <f aca="false">I48+1</f>
        <v>2005</v>
      </c>
      <c r="K48" s="197" t="n">
        <f aca="false">J48+1</f>
        <v>2006</v>
      </c>
      <c r="L48" s="197" t="n">
        <f aca="false">K48+1</f>
        <v>2007</v>
      </c>
      <c r="M48" s="287" t="n">
        <f aca="false">L48+1</f>
        <v>2008</v>
      </c>
      <c r="N48" s="287" t="n">
        <f aca="false">M48+1</f>
        <v>2009</v>
      </c>
      <c r="O48" s="287" t="n">
        <f aca="false">N48+1</f>
        <v>2010</v>
      </c>
      <c r="P48" s="287" t="n">
        <f aca="false">O48+1</f>
        <v>2011</v>
      </c>
      <c r="Q48" s="287" t="n">
        <f aca="false">P48+1</f>
        <v>2012</v>
      </c>
    </row>
    <row r="49" customFormat="false" ht="14.65" hidden="false" customHeight="false" outlineLevel="0" collapsed="false">
      <c r="A49" s="302" t="s">
        <v>121</v>
      </c>
      <c r="B49" s="333" t="n">
        <f aca="false">Inputs!E57</f>
        <v>0.08</v>
      </c>
      <c r="C49" s="334" t="n">
        <f aca="false">B49+(F49-B49)/4</f>
        <v>0.085</v>
      </c>
      <c r="D49" s="334" t="n">
        <f aca="false">C49+(F49-B49)/4</f>
        <v>0.09</v>
      </c>
      <c r="E49" s="334" t="n">
        <f aca="false">D49+(F49-B49)/4</f>
        <v>0.095</v>
      </c>
      <c r="F49" s="334" t="n">
        <f aca="false">Inputs!E60/100</f>
        <v>0.1</v>
      </c>
      <c r="G49" s="335" t="n">
        <f aca="false">F49+(K49-F49)/5</f>
        <v>0.104</v>
      </c>
      <c r="H49" s="211" t="n">
        <f aca="false">F49+2*(K49-F49)/5</f>
        <v>0.108</v>
      </c>
      <c r="I49" s="211" t="n">
        <f aca="false">F49+3*(K49-F49)/5</f>
        <v>0.112</v>
      </c>
      <c r="J49" s="211" t="n">
        <f aca="false">F49+4*(K49-F49)/5</f>
        <v>0.116</v>
      </c>
      <c r="K49" s="211" t="n">
        <f aca="false">Inputs!E61/100</f>
        <v>0.12</v>
      </c>
      <c r="L49" s="211" t="n">
        <f aca="false">K49+(P49-K49)/5</f>
        <v>0.124</v>
      </c>
      <c r="M49" s="333" t="n">
        <f aca="false">K49+2*(P49-K49)/5</f>
        <v>0.128</v>
      </c>
      <c r="N49" s="333" t="n">
        <f aca="false">K49+3*(P49-K49)/5</f>
        <v>0.132</v>
      </c>
      <c r="O49" s="333" t="n">
        <f aca="false">K49+4*(P49-K49)/5</f>
        <v>0.136</v>
      </c>
      <c r="P49" s="333" t="n">
        <f aca="false">Inputs!E62/100</f>
        <v>0.14</v>
      </c>
      <c r="Q49" s="333" t="n">
        <f aca="false">P49+(P49-K49)/5</f>
        <v>0.144</v>
      </c>
    </row>
    <row r="50" customFormat="false" ht="19.35" hidden="false" customHeight="false" outlineLevel="0" collapsed="false">
      <c r="A50" s="302" t="s">
        <v>270</v>
      </c>
      <c r="B50" s="333" t="n">
        <f aca="false">Inputs!F57</f>
        <v>0.2</v>
      </c>
      <c r="C50" s="334" t="n">
        <f aca="false">B50+(F50-B50)/4</f>
        <v>0.21</v>
      </c>
      <c r="D50" s="334" t="n">
        <f aca="false">C50+(F50-B50)/4</f>
        <v>0.22</v>
      </c>
      <c r="E50" s="334" t="n">
        <f aca="false">D50+(F50-B50)/4</f>
        <v>0.23</v>
      </c>
      <c r="F50" s="334" t="n">
        <f aca="false">Inputs!F60/100</f>
        <v>0.24</v>
      </c>
      <c r="G50" s="335" t="n">
        <f aca="false">F50+(K50-F50)/5</f>
        <v>0.244</v>
      </c>
      <c r="H50" s="211" t="n">
        <f aca="false">F50+2*(K50-F50)/5</f>
        <v>0.248</v>
      </c>
      <c r="I50" s="211" t="n">
        <f aca="false">F50+3*(K50-F50)/5</f>
        <v>0.252</v>
      </c>
      <c r="J50" s="211" t="n">
        <f aca="false">F50+4*(K50-F50)/5</f>
        <v>0.256</v>
      </c>
      <c r="K50" s="211" t="n">
        <f aca="false">Inputs!F61/100</f>
        <v>0.26</v>
      </c>
      <c r="L50" s="211" t="n">
        <f aca="false">K50+(P50-K50)/5</f>
        <v>0.264</v>
      </c>
      <c r="M50" s="333" t="n">
        <f aca="false">K50+2*(P50-K50)/5</f>
        <v>0.268</v>
      </c>
      <c r="N50" s="333" t="n">
        <f aca="false">K50+3*(P50-K50)/5</f>
        <v>0.272</v>
      </c>
      <c r="O50" s="333" t="n">
        <f aca="false">K50+4*(P50-K50)/5</f>
        <v>0.276</v>
      </c>
      <c r="P50" s="333" t="n">
        <f aca="false">Inputs!F62/100</f>
        <v>0.28</v>
      </c>
      <c r="Q50" s="333" t="n">
        <f aca="false">P50+(P50-K50)/5</f>
        <v>0.284</v>
      </c>
    </row>
    <row r="51" customFormat="false" ht="16.4" hidden="false" customHeight="false" outlineLevel="0" collapsed="false">
      <c r="A51" s="302" t="s">
        <v>271</v>
      </c>
      <c r="B51" s="333" t="n">
        <f aca="false">Inputs!G57</f>
        <v>0.3</v>
      </c>
      <c r="C51" s="334" t="n">
        <f aca="false">B51+(F51-B51)/4</f>
        <v>0.31</v>
      </c>
      <c r="D51" s="334" t="n">
        <f aca="false">C51+(F51-B51)/4</f>
        <v>0.32</v>
      </c>
      <c r="E51" s="334" t="n">
        <f aca="false">D51+(F51-B51)/4</f>
        <v>0.33</v>
      </c>
      <c r="F51" s="334" t="n">
        <f aca="false">Inputs!G60/100</f>
        <v>0.34</v>
      </c>
      <c r="G51" s="335" t="n">
        <f aca="false">F51+(K51-F51)/5</f>
        <v>0.348</v>
      </c>
      <c r="H51" s="211" t="n">
        <f aca="false">F51+2*(K51-F51)/5</f>
        <v>0.356</v>
      </c>
      <c r="I51" s="211" t="n">
        <f aca="false">F51+3*(K51-F51)/5</f>
        <v>0.364</v>
      </c>
      <c r="J51" s="211" t="n">
        <f aca="false">F51+4*(K51-F51)/5</f>
        <v>0.372</v>
      </c>
      <c r="K51" s="211" t="n">
        <f aca="false">Inputs!G61/100</f>
        <v>0.38</v>
      </c>
      <c r="L51" s="211" t="n">
        <f aca="false">K51+(P51-K51)/5</f>
        <v>0.384</v>
      </c>
      <c r="M51" s="333" t="n">
        <f aca="false">K51+2*(P51-K51)/5</f>
        <v>0.388</v>
      </c>
      <c r="N51" s="333" t="n">
        <f aca="false">K51+3*(P51-K51)/5</f>
        <v>0.392</v>
      </c>
      <c r="O51" s="333" t="n">
        <f aca="false">K51+4*(P51-K51)/5</f>
        <v>0.396</v>
      </c>
      <c r="P51" s="333" t="n">
        <f aca="false">Inputs!G62/100</f>
        <v>0.4</v>
      </c>
      <c r="Q51" s="333" t="n">
        <f aca="false">P51+(P51-K51)/5</f>
        <v>0.404</v>
      </c>
    </row>
    <row r="52" customFormat="false" ht="14.65" hidden="false" customHeight="false" outlineLevel="0" collapsed="false">
      <c r="A52" s="302" t="s">
        <v>272</v>
      </c>
      <c r="B52" s="333" t="n">
        <f aca="false">Inputs!H57</f>
        <v>0.25</v>
      </c>
      <c r="C52" s="334" t="n">
        <f aca="false">B52+(F52-B52)/4</f>
        <v>0.2375</v>
      </c>
      <c r="D52" s="334" t="n">
        <f aca="false">C52+(F52-B52)/4</f>
        <v>0.225</v>
      </c>
      <c r="E52" s="334" t="n">
        <f aca="false">D52+(F52-B52)/4</f>
        <v>0.2125</v>
      </c>
      <c r="F52" s="334" t="n">
        <f aca="false">Inputs!H60/100</f>
        <v>0.2</v>
      </c>
      <c r="G52" s="335" t="n">
        <f aca="false">F52+(K52-F52)/5</f>
        <v>0.192</v>
      </c>
      <c r="H52" s="211" t="n">
        <f aca="false">F52+2*(K52-F52)/5</f>
        <v>0.184</v>
      </c>
      <c r="I52" s="211" t="n">
        <f aca="false">F52+3*(K52-F52)/5</f>
        <v>0.176</v>
      </c>
      <c r="J52" s="211" t="n">
        <f aca="false">F52+4*(K52-F52)/5</f>
        <v>0.168</v>
      </c>
      <c r="K52" s="211" t="n">
        <f aca="false">Inputs!H61/100</f>
        <v>0.16</v>
      </c>
      <c r="L52" s="211" t="n">
        <f aca="false">K52+(P52-K52)/5</f>
        <v>0.152</v>
      </c>
      <c r="M52" s="333" t="n">
        <f aca="false">K52+2*(P52-K52)/5</f>
        <v>0.144</v>
      </c>
      <c r="N52" s="333" t="n">
        <f aca="false">K52+3*(P52-K52)/5</f>
        <v>0.136</v>
      </c>
      <c r="O52" s="333" t="n">
        <f aca="false">K52+4*(P52-K52)/5</f>
        <v>0.128</v>
      </c>
      <c r="P52" s="333" t="n">
        <f aca="false">Inputs!H62/100</f>
        <v>0.12</v>
      </c>
      <c r="Q52" s="333" t="n">
        <f aca="false">P52+(P52-K52)/5</f>
        <v>0.112</v>
      </c>
    </row>
    <row r="53" customFormat="false" ht="14.65" hidden="false" customHeight="false" outlineLevel="0" collapsed="false">
      <c r="A53" s="302" t="s">
        <v>273</v>
      </c>
      <c r="B53" s="333" t="n">
        <f aca="false">Inputs!I57</f>
        <v>0.17</v>
      </c>
      <c r="C53" s="334" t="n">
        <f aca="false">B53+(F53-B53)/4</f>
        <v>0.1575</v>
      </c>
      <c r="D53" s="334" t="n">
        <f aca="false">C53+(F53-B53)/4</f>
        <v>0.145</v>
      </c>
      <c r="E53" s="334" t="n">
        <f aca="false">D53+(F53-B53)/4</f>
        <v>0.1325</v>
      </c>
      <c r="F53" s="334" t="n">
        <f aca="false">Inputs!I60/100</f>
        <v>0.12</v>
      </c>
      <c r="G53" s="335" t="n">
        <f aca="false">F53+(K53-F53)/5</f>
        <v>0.112</v>
      </c>
      <c r="H53" s="211" t="n">
        <f aca="false">F53+2*(K53-F53)/5</f>
        <v>0.104</v>
      </c>
      <c r="I53" s="211" t="n">
        <f aca="false">F53+3*(K53-F53)/5</f>
        <v>0.096</v>
      </c>
      <c r="J53" s="211" t="n">
        <f aca="false">F53+4*(K53-F53)/5</f>
        <v>0.088</v>
      </c>
      <c r="K53" s="211" t="n">
        <f aca="false">Inputs!I61/100</f>
        <v>0.08</v>
      </c>
      <c r="L53" s="211" t="n">
        <f aca="false">K53+(P53-K53)/5</f>
        <v>0.076</v>
      </c>
      <c r="M53" s="333" t="n">
        <f aca="false">K53+2*(P53-K53)/5</f>
        <v>0.072</v>
      </c>
      <c r="N53" s="333" t="n">
        <f aca="false">K53+3*(P53-K53)/5</f>
        <v>0.068</v>
      </c>
      <c r="O53" s="333" t="n">
        <f aca="false">K53+4*(P53-K53)/5</f>
        <v>0.064</v>
      </c>
      <c r="P53" s="333" t="n">
        <f aca="false">Inputs!I62/100</f>
        <v>0.06</v>
      </c>
      <c r="Q53" s="333" t="n">
        <f aca="false">P53+(P53-K53)/5</f>
        <v>0.056</v>
      </c>
    </row>
    <row r="54" customFormat="false" ht="14.65" hidden="false" customHeight="false" outlineLevel="0" collapsed="false">
      <c r="A54" s="302" t="s">
        <v>274</v>
      </c>
      <c r="B54" s="333" t="n">
        <f aca="false">SUM(B49:B53)</f>
        <v>1</v>
      </c>
      <c r="C54" s="334" t="n">
        <f aca="false">SUM(C49:C53)</f>
        <v>1</v>
      </c>
      <c r="D54" s="334" t="n">
        <f aca="false">SUM(D49:D53)</f>
        <v>1</v>
      </c>
      <c r="E54" s="334" t="n">
        <f aca="false">SUM(E49:E53)</f>
        <v>1</v>
      </c>
      <c r="F54" s="334" t="n">
        <f aca="false">SUM(F49:F53)</f>
        <v>1</v>
      </c>
      <c r="G54" s="335" t="n">
        <f aca="false">SUM(G49:G53)</f>
        <v>1</v>
      </c>
      <c r="H54" s="336" t="n">
        <f aca="false">SUM(H49:H53)</f>
        <v>1</v>
      </c>
      <c r="I54" s="336" t="n">
        <f aca="false">SUM(I49:I53)</f>
        <v>1</v>
      </c>
      <c r="J54" s="336" t="n">
        <f aca="false">SUM(J49:J53)</f>
        <v>1</v>
      </c>
      <c r="K54" s="336" t="n">
        <f aca="false">SUM(K49:K53)</f>
        <v>1</v>
      </c>
      <c r="L54" s="336" t="n">
        <f aca="false">SUM(L49:L53)</f>
        <v>1</v>
      </c>
      <c r="M54" s="333" t="n">
        <f aca="false">SUM(M49:M53)</f>
        <v>1</v>
      </c>
      <c r="N54" s="333" t="n">
        <f aca="false">SUM(N49:N53)</f>
        <v>1</v>
      </c>
      <c r="O54" s="333" t="n">
        <f aca="false">SUM(O49:O53)</f>
        <v>1</v>
      </c>
      <c r="P54" s="333" t="n">
        <f aca="false">SUM(P49:P53)</f>
        <v>1</v>
      </c>
      <c r="Q54" s="333" t="n">
        <f aca="false">SUM(Q49:Q53)</f>
        <v>1</v>
      </c>
    </row>
    <row r="56" customFormat="false" ht="14.65" hidden="false" customHeight="false" outlineLevel="0" collapsed="false">
      <c r="A56" s="109" t="s">
        <v>275</v>
      </c>
    </row>
    <row r="57" customFormat="false" ht="14.65" hidden="false" customHeight="false" outlineLevel="0" collapsed="false">
      <c r="B57" s="109"/>
      <c r="C57" s="98"/>
      <c r="D57" s="98"/>
      <c r="E57" s="98"/>
      <c r="F57" s="98"/>
      <c r="G57" s="98"/>
      <c r="H57" s="98"/>
    </row>
    <row r="58" customFormat="false" ht="14.65" hidden="false" customHeight="false" outlineLevel="0" collapsed="false">
      <c r="A58" s="153" t="s">
        <v>269</v>
      </c>
      <c r="B58" s="287" t="n">
        <f aca="false">B48</f>
        <v>1997</v>
      </c>
      <c r="C58" s="302" t="n">
        <f aca="false">B58+1</f>
        <v>1998</v>
      </c>
      <c r="D58" s="302" t="n">
        <f aca="false">C58+1</f>
        <v>1999</v>
      </c>
      <c r="E58" s="302" t="n">
        <f aca="false">D58+1</f>
        <v>2000</v>
      </c>
      <c r="F58" s="302" t="n">
        <f aca="false">E58+1</f>
        <v>2001</v>
      </c>
      <c r="G58" s="332" t="n">
        <f aca="false">F58+1</f>
        <v>2002</v>
      </c>
      <c r="H58" s="303" t="n">
        <f aca="false">G58+1</f>
        <v>2003</v>
      </c>
      <c r="I58" s="303" t="n">
        <f aca="false">H58+1</f>
        <v>2004</v>
      </c>
      <c r="J58" s="303" t="n">
        <f aca="false">I58+1</f>
        <v>2005</v>
      </c>
      <c r="K58" s="303" t="n">
        <f aca="false">J58+1</f>
        <v>2006</v>
      </c>
      <c r="L58" s="303" t="n">
        <f aca="false">K58+1</f>
        <v>2007</v>
      </c>
      <c r="M58" s="287" t="n">
        <f aca="false">L58+1</f>
        <v>2008</v>
      </c>
      <c r="N58" s="287" t="n">
        <f aca="false">M58+1</f>
        <v>2009</v>
      </c>
      <c r="O58" s="287" t="n">
        <f aca="false">N58+1</f>
        <v>2010</v>
      </c>
      <c r="P58" s="287" t="n">
        <f aca="false">O58+1</f>
        <v>2011</v>
      </c>
      <c r="Q58" s="287" t="n">
        <f aca="false">P58+1</f>
        <v>2012</v>
      </c>
    </row>
    <row r="59" customFormat="false" ht="14.65" hidden="false" customHeight="false" outlineLevel="0" collapsed="false">
      <c r="A59" s="288" t="s">
        <v>121</v>
      </c>
      <c r="B59" s="291" t="n">
        <f aca="false">B$42*B49</f>
        <v>4800</v>
      </c>
      <c r="C59" s="205" t="n">
        <f aca="false">C$42*C49</f>
        <v>5070.0617518842</v>
      </c>
      <c r="D59" s="205" t="n">
        <f aca="false">D$42*D49</f>
        <v>5345.3891743211</v>
      </c>
      <c r="E59" s="205" t="n">
        <f aca="false">E$42*E49</f>
        <v>5624.05917462996</v>
      </c>
      <c r="F59" s="205" t="n">
        <f aca="false">F$42*F49</f>
        <v>5904.98348263175</v>
      </c>
      <c r="G59" s="205" t="n">
        <f aca="false">G$42*G49</f>
        <v>6128.57142857143</v>
      </c>
      <c r="H59" s="337" t="n">
        <f aca="false">H$42*H49</f>
        <v>6199.62890480804</v>
      </c>
      <c r="I59" s="337" t="n">
        <f aca="false">I$42*I49</f>
        <v>6295.81730273215</v>
      </c>
      <c r="J59" s="337" t="n">
        <f aca="false">J$42*J49</f>
        <v>6409.70801394326</v>
      </c>
      <c r="K59" s="337" t="n">
        <f aca="false">K$42*K49</f>
        <v>6536.53764654048</v>
      </c>
      <c r="L59" s="337" t="n">
        <f aca="false">L$42*L49</f>
        <v>6673.11113572321</v>
      </c>
      <c r="M59" s="291" t="n">
        <f aca="false">M$42*M49</f>
        <v>6723.25508252329</v>
      </c>
      <c r="N59" s="291" t="n">
        <f aca="false">N$42*N49</f>
        <v>6789.99303051197</v>
      </c>
      <c r="O59" s="291" t="n">
        <f aca="false">O$42*O49</f>
        <v>6869.67888894484</v>
      </c>
      <c r="P59" s="291" t="n">
        <f aca="false">P$42*P49</f>
        <v>6959.66184702436</v>
      </c>
      <c r="Q59" s="291" t="n">
        <f aca="false">Q$42*Q49</f>
        <v>7057.96846476114</v>
      </c>
    </row>
    <row r="60" customFormat="false" ht="14.65" hidden="false" customHeight="false" outlineLevel="0" collapsed="false">
      <c r="A60" s="288" t="s">
        <v>270</v>
      </c>
      <c r="B60" s="291" t="n">
        <f aca="false">B$42*B50</f>
        <v>12000</v>
      </c>
      <c r="C60" s="205" t="n">
        <f aca="false">C$42*C50</f>
        <v>12526.0349164198</v>
      </c>
      <c r="D60" s="205" t="n">
        <f aca="false">D$42*D50</f>
        <v>13066.5068705627</v>
      </c>
      <c r="E60" s="205" t="n">
        <f aca="false">E$42*E50</f>
        <v>13616.1432648936</v>
      </c>
      <c r="F60" s="205" t="n">
        <f aca="false">F$42*F50</f>
        <v>14171.9603583162</v>
      </c>
      <c r="G60" s="205" t="n">
        <f aca="false">G$42*G50</f>
        <v>14378.5714285714</v>
      </c>
      <c r="H60" s="337" t="n">
        <f aca="false">H$42*H50</f>
        <v>14236.1848925222</v>
      </c>
      <c r="I60" s="337" t="n">
        <f aca="false">I$42*I50</f>
        <v>14165.5889311473</v>
      </c>
      <c r="J60" s="337" t="n">
        <f aca="false">J$42*J50</f>
        <v>14145.56251353</v>
      </c>
      <c r="K60" s="337" t="n">
        <f aca="false">K$42*K50</f>
        <v>14162.498234171</v>
      </c>
      <c r="L60" s="337" t="n">
        <f aca="false">L$42*L50</f>
        <v>14207.2688696043</v>
      </c>
      <c r="M60" s="291" t="n">
        <f aca="false">M$42*M50</f>
        <v>14076.8153290331</v>
      </c>
      <c r="N60" s="291" t="n">
        <f aca="false">N$42*N50</f>
        <v>13991.5007901459</v>
      </c>
      <c r="O60" s="291" t="n">
        <f aca="false">O$42*O50</f>
        <v>13941.4071569763</v>
      </c>
      <c r="P60" s="291" t="n">
        <f aca="false">P$42*P50</f>
        <v>13919.3236940487</v>
      </c>
      <c r="Q60" s="291" t="n">
        <f aca="false">Q$42*Q50</f>
        <v>13919.8822499456</v>
      </c>
    </row>
    <row r="61" customFormat="false" ht="14.65" hidden="false" customHeight="false" outlineLevel="0" collapsed="false">
      <c r="A61" s="288" t="s">
        <v>271</v>
      </c>
      <c r="B61" s="291" t="n">
        <f aca="false">B$42*B51</f>
        <v>18000</v>
      </c>
      <c r="C61" s="205" t="n">
        <f aca="false">C$42*C51</f>
        <v>18490.8134480483</v>
      </c>
      <c r="D61" s="205" t="n">
        <f aca="false">D$42*D51</f>
        <v>19005.8281753639</v>
      </c>
      <c r="E61" s="205" t="n">
        <f aca="false">E$42*E51</f>
        <v>19536.2055539778</v>
      </c>
      <c r="F61" s="205" t="n">
        <f aca="false">F$42*F51</f>
        <v>20076.943840948</v>
      </c>
      <c r="G61" s="205" t="n">
        <f aca="false">G$42*G51</f>
        <v>20507.1428571429</v>
      </c>
      <c r="H61" s="337" t="n">
        <f aca="false">H$42*H51</f>
        <v>20435.8137973302</v>
      </c>
      <c r="I61" s="337" t="n">
        <f aca="false">I$42*I51</f>
        <v>20461.4062338795</v>
      </c>
      <c r="J61" s="337" t="n">
        <f aca="false">J$42*J51</f>
        <v>20555.2705274732</v>
      </c>
      <c r="K61" s="337" t="n">
        <f aca="false">K$42*K51</f>
        <v>20699.0358807115</v>
      </c>
      <c r="L61" s="337" t="n">
        <f aca="false">L$42*L51</f>
        <v>20665.118355788</v>
      </c>
      <c r="M61" s="291" t="n">
        <f aca="false">M$42*M51</f>
        <v>20379.8669688987</v>
      </c>
      <c r="N61" s="291" t="n">
        <f aca="false">N$42*N51</f>
        <v>20164.2217269749</v>
      </c>
      <c r="O61" s="291" t="n">
        <f aca="false">O$42*O51</f>
        <v>20002.8885295747</v>
      </c>
      <c r="P61" s="291" t="n">
        <f aca="false">P$42*P51</f>
        <v>19884.7481343553</v>
      </c>
      <c r="Q61" s="291" t="n">
        <f aca="false">Q$42*Q51</f>
        <v>19801.5226372465</v>
      </c>
    </row>
    <row r="62" customFormat="false" ht="14.65" hidden="false" customHeight="false" outlineLevel="0" collapsed="false">
      <c r="A62" s="288" t="s">
        <v>272</v>
      </c>
      <c r="B62" s="291" t="n">
        <f aca="false">B$42*B52</f>
        <v>15000</v>
      </c>
      <c r="C62" s="205" t="n">
        <f aca="false">C$42*C52</f>
        <v>14166.3490126176</v>
      </c>
      <c r="D62" s="205" t="n">
        <f aca="false">D$42*D52</f>
        <v>13363.4729358028</v>
      </c>
      <c r="E62" s="205" t="n">
        <f aca="false">E$42*E52</f>
        <v>12580.1323643039</v>
      </c>
      <c r="F62" s="205" t="n">
        <f aca="false">F$42*F52</f>
        <v>11809.9669652635</v>
      </c>
      <c r="G62" s="205" t="n">
        <f aca="false">G$42*G52</f>
        <v>11314.2857142857</v>
      </c>
      <c r="H62" s="337" t="n">
        <f aca="false">H$42*H52</f>
        <v>10562.33072671</v>
      </c>
      <c r="I62" s="337" t="n">
        <f aca="false">I$42*I52</f>
        <v>9893.42719000766</v>
      </c>
      <c r="J62" s="337" t="n">
        <f aca="false">J$42*J52</f>
        <v>9283.02539950403</v>
      </c>
      <c r="K62" s="337" t="n">
        <f aca="false">K$42*K52</f>
        <v>8715.38352872064</v>
      </c>
      <c r="L62" s="337" t="n">
        <f aca="false">L$42*L52</f>
        <v>8179.94268249942</v>
      </c>
      <c r="M62" s="291" t="n">
        <f aca="false">M$42*M52</f>
        <v>7563.6619678387</v>
      </c>
      <c r="N62" s="291" t="n">
        <f aca="false">N$42*N52</f>
        <v>6995.75039507294</v>
      </c>
      <c r="O62" s="291" t="n">
        <f aca="false">O$42*O52</f>
        <v>6465.58013077162</v>
      </c>
      <c r="P62" s="291" t="n">
        <f aca="false">P$42*P52</f>
        <v>5965.42444030659</v>
      </c>
      <c r="Q62" s="291" t="n">
        <f aca="false">Q$42*Q52</f>
        <v>5489.53102814755</v>
      </c>
    </row>
    <row r="63" customFormat="false" ht="14.65" hidden="false" customHeight="false" outlineLevel="0" collapsed="false">
      <c r="A63" s="288" t="s">
        <v>273</v>
      </c>
      <c r="B63" s="291" t="n">
        <f aca="false">B$42*B53</f>
        <v>10200</v>
      </c>
      <c r="C63" s="205" t="n">
        <f aca="false">C$42*C53</f>
        <v>9394.52618731485</v>
      </c>
      <c r="D63" s="205" t="n">
        <f aca="false">D$42*D53</f>
        <v>8612.01589196178</v>
      </c>
      <c r="E63" s="205" t="n">
        <f aca="false">E$42*E53</f>
        <v>7844.08253303652</v>
      </c>
      <c r="F63" s="205" t="n">
        <f aca="false">F$42*F53</f>
        <v>7085.9801791581</v>
      </c>
      <c r="G63" s="205" t="n">
        <f aca="false">G$42*G53</f>
        <v>6600</v>
      </c>
      <c r="H63" s="337" t="n">
        <f aca="false">H$42*H53</f>
        <v>5970.01301944478</v>
      </c>
      <c r="I63" s="337" t="n">
        <f aca="false">I$42*I53</f>
        <v>5396.41483091327</v>
      </c>
      <c r="J63" s="337" t="n">
        <f aca="false">J$42*J53</f>
        <v>4862.53711402592</v>
      </c>
      <c r="K63" s="337" t="n">
        <f aca="false">K$42*K53</f>
        <v>4357.69176436032</v>
      </c>
      <c r="L63" s="337" t="n">
        <f aca="false">L$42*L53</f>
        <v>4089.97134124971</v>
      </c>
      <c r="M63" s="291" t="n">
        <f aca="false">M$42*M53</f>
        <v>3781.83098391935</v>
      </c>
      <c r="N63" s="291" t="n">
        <f aca="false">N$42*N53</f>
        <v>3497.87519753647</v>
      </c>
      <c r="O63" s="291" t="n">
        <f aca="false">O$42*O53</f>
        <v>3232.79006538581</v>
      </c>
      <c r="P63" s="291" t="n">
        <f aca="false">P$42*P53</f>
        <v>2982.7122201533</v>
      </c>
      <c r="Q63" s="291" t="n">
        <f aca="false">Q$42*Q53</f>
        <v>2744.76551407378</v>
      </c>
    </row>
    <row r="64" customFormat="false" ht="14.65" hidden="false" customHeight="false" outlineLevel="0" collapsed="false">
      <c r="A64" s="302" t="s">
        <v>274</v>
      </c>
      <c r="B64" s="291" t="n">
        <f aca="false">SUM(B59:B63)</f>
        <v>60000</v>
      </c>
      <c r="C64" s="205" t="n">
        <f aca="false">SUM(C59:C63)</f>
        <v>59647.7853162847</v>
      </c>
      <c r="D64" s="205" t="n">
        <f aca="false">SUM(D59:D63)</f>
        <v>59393.2130480123</v>
      </c>
      <c r="E64" s="205" t="n">
        <f aca="false">SUM(E59:E63)</f>
        <v>59200.6228908417</v>
      </c>
      <c r="F64" s="205" t="n">
        <f aca="false">SUM(F59:F63)</f>
        <v>59049.8348263175</v>
      </c>
      <c r="G64" s="205" t="n">
        <f aca="false">SUM(G59:G63)</f>
        <v>58928.5714285714</v>
      </c>
      <c r="H64" s="337" t="n">
        <f aca="false">SUM(H59:H63)</f>
        <v>57403.9713408152</v>
      </c>
      <c r="I64" s="337" t="n">
        <f aca="false">SUM(I59:I63)</f>
        <v>56212.6544886799</v>
      </c>
      <c r="J64" s="337" t="n">
        <f aca="false">SUM(J59:J63)</f>
        <v>55256.1035684764</v>
      </c>
      <c r="K64" s="337" t="n">
        <f aca="false">SUM(K59:K63)</f>
        <v>54471.147054504</v>
      </c>
      <c r="L64" s="337" t="n">
        <f aca="false">SUM(L59:L63)</f>
        <v>53815.4123848646</v>
      </c>
      <c r="M64" s="291" t="n">
        <f aca="false">SUM(M59:M63)</f>
        <v>52525.4303322132</v>
      </c>
      <c r="N64" s="291" t="n">
        <f aca="false">SUM(N59:N63)</f>
        <v>51439.3411402422</v>
      </c>
      <c r="O64" s="291" t="n">
        <f aca="false">SUM(O59:O63)</f>
        <v>50512.3447716533</v>
      </c>
      <c r="P64" s="291" t="n">
        <f aca="false">SUM(P59:P63)</f>
        <v>49711.8703358883</v>
      </c>
      <c r="Q64" s="291" t="n">
        <f aca="false">SUM(Q59:Q63)</f>
        <v>49013.6698941746</v>
      </c>
    </row>
    <row r="65" customFormat="false" ht="14.6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</row>
    <row r="66" customFormat="false" ht="14.65" hidden="false" customHeight="false" outlineLevel="0" collapsed="false">
      <c r="A66" s="109" t="s">
        <v>276</v>
      </c>
      <c r="B66" s="139"/>
      <c r="C66" s="109"/>
      <c r="D66" s="139"/>
      <c r="E66" s="220"/>
      <c r="F66" s="139"/>
      <c r="G66" s="139"/>
      <c r="H66" s="139"/>
      <c r="I66" s="109" t="s">
        <v>241</v>
      </c>
      <c r="J66" s="109"/>
      <c r="K66" s="109" t="n">
        <f aca="false">J40</f>
        <v>2005</v>
      </c>
      <c r="L66" s="109"/>
      <c r="M66" s="109" t="s">
        <v>277</v>
      </c>
      <c r="N66" s="109"/>
      <c r="O66" s="172" t="n">
        <f aca="false">N40</f>
        <v>2009</v>
      </c>
      <c r="P66" s="139"/>
      <c r="Q66" s="139"/>
    </row>
    <row r="67" customFormat="false" ht="14.65" hidden="false" customHeight="false" outlineLevel="0" collapsed="false">
      <c r="A67" s="103" t="s">
        <v>278</v>
      </c>
      <c r="B67" s="287" t="n">
        <f aca="false">$B58</f>
        <v>1997</v>
      </c>
      <c r="C67" s="302" t="n">
        <f aca="false">B67+1</f>
        <v>1998</v>
      </c>
      <c r="D67" s="302" t="n">
        <f aca="false">C67+1</f>
        <v>1999</v>
      </c>
      <c r="E67" s="302" t="n">
        <f aca="false">D67+1</f>
        <v>2000</v>
      </c>
      <c r="F67" s="302" t="n">
        <f aca="false">E67+1</f>
        <v>2001</v>
      </c>
      <c r="G67" s="332" t="n">
        <f aca="false">F67+1</f>
        <v>2002</v>
      </c>
      <c r="H67" s="197" t="n">
        <f aca="false">G67+1</f>
        <v>2003</v>
      </c>
      <c r="I67" s="197" t="n">
        <f aca="false">H67+1</f>
        <v>2004</v>
      </c>
      <c r="J67" s="197" t="n">
        <f aca="false">I67+1</f>
        <v>2005</v>
      </c>
      <c r="K67" s="197" t="n">
        <f aca="false">J67+1</f>
        <v>2006</v>
      </c>
      <c r="L67" s="197" t="n">
        <f aca="false">K67+1</f>
        <v>2007</v>
      </c>
      <c r="M67" s="287" t="n">
        <f aca="false">L67+1</f>
        <v>2008</v>
      </c>
      <c r="N67" s="287" t="n">
        <f aca="false">M67+1</f>
        <v>2009</v>
      </c>
      <c r="O67" s="287" t="n">
        <f aca="false">N67+1</f>
        <v>2010</v>
      </c>
      <c r="P67" s="287" t="n">
        <f aca="false">O67+1</f>
        <v>2011</v>
      </c>
      <c r="Q67" s="109"/>
    </row>
    <row r="68" customFormat="false" ht="14.65" hidden="false" customHeight="false" outlineLevel="0" collapsed="false">
      <c r="A68" s="298" t="s">
        <v>279</v>
      </c>
      <c r="B68" s="338" t="n">
        <f aca="false">C59-B59</f>
        <v>270.061751884203</v>
      </c>
      <c r="C68" s="339" t="n">
        <f aca="false">D59-C59</f>
        <v>275.327422436902</v>
      </c>
      <c r="D68" s="339" t="n">
        <f aca="false">E59-D59</f>
        <v>278.670000308856</v>
      </c>
      <c r="E68" s="339" t="n">
        <f aca="false">F59-E59</f>
        <v>280.92430800179</v>
      </c>
      <c r="F68" s="339" t="n">
        <f aca="false">G59-F59</f>
        <v>223.587945939679</v>
      </c>
      <c r="G68" s="340" t="n">
        <f aca="false">H59-G59</f>
        <v>71.0574762366141</v>
      </c>
      <c r="H68" s="341" t="n">
        <f aca="false">I59-H59</f>
        <v>96.1883979241029</v>
      </c>
      <c r="I68" s="341" t="n">
        <f aca="false">J59-I59</f>
        <v>113.890711211114</v>
      </c>
      <c r="J68" s="341" t="n">
        <f aca="false">K59-J59</f>
        <v>126.829632597219</v>
      </c>
      <c r="K68" s="341" t="n">
        <f aca="false">L59-K59</f>
        <v>136.573489182731</v>
      </c>
      <c r="L68" s="341" t="n">
        <f aca="false">M59-L59</f>
        <v>50.143946800079</v>
      </c>
      <c r="M68" s="338" t="n">
        <f aca="false">N59-M59</f>
        <v>66.7379479886822</v>
      </c>
      <c r="N68" s="338" t="n">
        <f aca="false">O59-N59</f>
        <v>79.6858584328738</v>
      </c>
      <c r="O68" s="338" t="n">
        <f aca="false">P59-O59</f>
        <v>89.982958079514</v>
      </c>
      <c r="P68" s="338" t="n">
        <f aca="false">Q59-P59</f>
        <v>98.3066177367828</v>
      </c>
      <c r="Q68" s="109"/>
    </row>
    <row r="69" customFormat="false" ht="14.65" hidden="false" customHeight="false" outlineLevel="0" collapsed="false">
      <c r="A69" s="298" t="s">
        <v>280</v>
      </c>
      <c r="B69" s="338" t="n">
        <f aca="false">Inputs!$G67*B59/100</f>
        <v>192</v>
      </c>
      <c r="C69" s="339" t="n">
        <f aca="false">Inputs!$G67*C59/100</f>
        <v>202.802470075368</v>
      </c>
      <c r="D69" s="339" t="n">
        <f aca="false">Inputs!$G67*D59/100</f>
        <v>213.815566972844</v>
      </c>
      <c r="E69" s="339" t="n">
        <f aca="false">Inputs!$G67*E59/100</f>
        <v>224.962366985198</v>
      </c>
      <c r="F69" s="339" t="n">
        <f aca="false">Inputs!$G67*F59/100</f>
        <v>236.19933930527</v>
      </c>
      <c r="G69" s="340" t="n">
        <f aca="false">Inputs!$H67*G59/100</f>
        <v>306.428571428571</v>
      </c>
      <c r="H69" s="341" t="n">
        <f aca="false">Inputs!$H67*H59/100</f>
        <v>309.981445240402</v>
      </c>
      <c r="I69" s="341" t="n">
        <f aca="false">Inputs!$H67*I59/100</f>
        <v>314.790865136607</v>
      </c>
      <c r="J69" s="341" t="n">
        <f aca="false">Inputs!$H67*J59/100</f>
        <v>320.485400697163</v>
      </c>
      <c r="K69" s="341" t="n">
        <f aca="false">Inputs!$H67*K59/100</f>
        <v>326.826882327024</v>
      </c>
      <c r="L69" s="341" t="n">
        <f aca="false">Inputs!$I67*L59/100</f>
        <v>200.193334071696</v>
      </c>
      <c r="M69" s="338" t="n">
        <f aca="false">Inputs!$I67*M59/100</f>
        <v>201.697652475699</v>
      </c>
      <c r="N69" s="338" t="n">
        <f aca="false">Inputs!$I67*N59/100</f>
        <v>203.699790915359</v>
      </c>
      <c r="O69" s="338" t="n">
        <f aca="false">Inputs!$I67*O59/100</f>
        <v>206.090366668345</v>
      </c>
      <c r="P69" s="338" t="n">
        <f aca="false">Inputs!$I67*P59/100</f>
        <v>208.789855410731</v>
      </c>
      <c r="Q69" s="109"/>
    </row>
    <row r="70" customFormat="false" ht="14.65" hidden="false" customHeight="false" outlineLevel="0" collapsed="false">
      <c r="A70" s="298" t="s">
        <v>281</v>
      </c>
      <c r="B70" s="338" t="n">
        <f aca="false">B68+B69</f>
        <v>462.061751884203</v>
      </c>
      <c r="C70" s="339" t="n">
        <f aca="false">C68+C69</f>
        <v>478.12989251227</v>
      </c>
      <c r="D70" s="339" t="n">
        <f aca="false">D68+D69</f>
        <v>492.4855672817</v>
      </c>
      <c r="E70" s="339" t="n">
        <f aca="false">E68+E69</f>
        <v>505.886674986988</v>
      </c>
      <c r="F70" s="339" t="n">
        <f aca="false">F68+F69</f>
        <v>459.787285244949</v>
      </c>
      <c r="G70" s="340" t="n">
        <f aca="false">G68+G69</f>
        <v>377.486047665186</v>
      </c>
      <c r="H70" s="341" t="n">
        <f aca="false">H68+H69</f>
        <v>406.169843164505</v>
      </c>
      <c r="I70" s="341" t="n">
        <f aca="false">I68+I69</f>
        <v>428.681576347721</v>
      </c>
      <c r="J70" s="341" t="n">
        <f aca="false">J68+J69</f>
        <v>447.315033294382</v>
      </c>
      <c r="K70" s="341" t="n">
        <f aca="false">K68+K69</f>
        <v>463.400371509754</v>
      </c>
      <c r="L70" s="341" t="n">
        <f aca="false">L68+L69</f>
        <v>250.337280871775</v>
      </c>
      <c r="M70" s="338" t="n">
        <f aca="false">M68+M69</f>
        <v>268.435600464381</v>
      </c>
      <c r="N70" s="338" t="n">
        <f aca="false">N68+N69</f>
        <v>283.385649348233</v>
      </c>
      <c r="O70" s="338" t="n">
        <f aca="false">O68+O69</f>
        <v>296.073324747859</v>
      </c>
      <c r="P70" s="342" t="n">
        <f aca="false">P68+P69</f>
        <v>307.096473147514</v>
      </c>
      <c r="Q70" s="109"/>
    </row>
    <row r="71" customFormat="false" ht="14.65" hidden="false" customHeight="false" outlineLevel="0" collapsed="false">
      <c r="A71" s="298" t="s">
        <v>282</v>
      </c>
      <c r="B71" s="342" t="n">
        <f aca="false">MAX(0,B70)</f>
        <v>462.061751884203</v>
      </c>
      <c r="C71" s="250" t="n">
        <f aca="false">MAX(0,C70)</f>
        <v>478.12989251227</v>
      </c>
      <c r="D71" s="250" t="n">
        <f aca="false">MAX(0,D70)</f>
        <v>492.4855672817</v>
      </c>
      <c r="E71" s="250" t="n">
        <f aca="false">MAX(0,E70)</f>
        <v>505.886674986988</v>
      </c>
      <c r="F71" s="250" t="n">
        <f aca="false">MAX(0,F70)</f>
        <v>459.787285244949</v>
      </c>
      <c r="G71" s="343" t="n">
        <f aca="false">MAX(0,G70)</f>
        <v>377.486047665186</v>
      </c>
      <c r="H71" s="344" t="n">
        <f aca="false">MAX(0,H70)</f>
        <v>406.169843164505</v>
      </c>
      <c r="I71" s="344" t="n">
        <f aca="false">MAX(0,I70)</f>
        <v>428.681576347721</v>
      </c>
      <c r="J71" s="344" t="n">
        <f aca="false">MAX(0,J70)</f>
        <v>447.315033294382</v>
      </c>
      <c r="K71" s="344" t="n">
        <f aca="false">MAX(0,K70)</f>
        <v>463.400371509754</v>
      </c>
      <c r="L71" s="344" t="n">
        <f aca="false">MAX(0,L70)</f>
        <v>250.337280871775</v>
      </c>
      <c r="M71" s="342" t="n">
        <f aca="false">MAX(0,M70)</f>
        <v>268.435600464381</v>
      </c>
      <c r="N71" s="342" t="n">
        <f aca="false">MAX(0,N70)</f>
        <v>283.385649348233</v>
      </c>
      <c r="O71" s="342" t="n">
        <f aca="false">MAX(0,O70)</f>
        <v>296.073324747859</v>
      </c>
      <c r="P71" s="342" t="n">
        <f aca="false">MAX(0,P70)</f>
        <v>307.096473147514</v>
      </c>
      <c r="Q71" s="109"/>
    </row>
    <row r="72" customFormat="false" ht="14.65" hidden="false" customHeight="false" outlineLevel="0" collapsed="false">
      <c r="A72" s="298" t="s">
        <v>283</v>
      </c>
      <c r="B72" s="342" t="n">
        <f aca="false">B71-B73</f>
        <v>46.2061751884202</v>
      </c>
      <c r="C72" s="250" t="n">
        <f aca="false">C71-C73</f>
        <v>47.812989251227</v>
      </c>
      <c r="D72" s="250" t="n">
        <f aca="false">D71-D73</f>
        <v>49.2485567281701</v>
      </c>
      <c r="E72" s="250" t="n">
        <f aca="false">E71-E73</f>
        <v>50.5886674986988</v>
      </c>
      <c r="F72" s="250" t="n">
        <f aca="false">F71-F73</f>
        <v>45.9787285244949</v>
      </c>
      <c r="G72" s="343" t="n">
        <f aca="false">G71-G73</f>
        <v>75.4972095330371</v>
      </c>
      <c r="H72" s="344" t="n">
        <f aca="false">H71-H73</f>
        <v>81.2339686329011</v>
      </c>
      <c r="I72" s="344" t="n">
        <f aca="false">I71-I73</f>
        <v>85.7363152695442</v>
      </c>
      <c r="J72" s="344" t="n">
        <f aca="false">J71-J73</f>
        <v>89.4630066588764</v>
      </c>
      <c r="K72" s="344" t="n">
        <f aca="false">K71-K73</f>
        <v>92.6800743019509</v>
      </c>
      <c r="L72" s="344" t="n">
        <f aca="false">L71-L73</f>
        <v>75.1011842615326</v>
      </c>
      <c r="M72" s="342" t="n">
        <f aca="false">M71-M73</f>
        <v>80.5306801393143</v>
      </c>
      <c r="N72" s="342" t="n">
        <f aca="false">N71-N73</f>
        <v>85.0156948044699</v>
      </c>
      <c r="O72" s="342" t="n">
        <f aca="false">O71-O73</f>
        <v>88.8219974243578</v>
      </c>
      <c r="P72" s="342" t="n">
        <f aca="false">P71-P73</f>
        <v>92.1289419442541</v>
      </c>
      <c r="Q72" s="109"/>
    </row>
    <row r="73" customFormat="false" ht="14.65" hidden="false" customHeight="false" outlineLevel="0" collapsed="false">
      <c r="A73" s="298" t="s">
        <v>284</v>
      </c>
      <c r="B73" s="342" t="n">
        <f aca="false">Inputs!$B67*B71/100</f>
        <v>415.855576695783</v>
      </c>
      <c r="C73" s="250" t="n">
        <f aca="false">Inputs!$B67*C71/100</f>
        <v>430.316903261043</v>
      </c>
      <c r="D73" s="250" t="n">
        <f aca="false">Inputs!$B67*D71/100</f>
        <v>443.23701055353</v>
      </c>
      <c r="E73" s="250" t="n">
        <f aca="false">Inputs!$B67*E71/100</f>
        <v>455.298007488289</v>
      </c>
      <c r="F73" s="250" t="n">
        <f aca="false">Inputs!$B67*F71/100</f>
        <v>413.808556720454</v>
      </c>
      <c r="G73" s="343" t="n">
        <f aca="false">Inputs!$C67*G71/100</f>
        <v>301.988838132148</v>
      </c>
      <c r="H73" s="344" t="n">
        <f aca="false">Inputs!$C67*H71/100</f>
        <v>324.935874531604</v>
      </c>
      <c r="I73" s="344" t="n">
        <f aca="false">Inputs!$C67*I71/100</f>
        <v>342.945261078177</v>
      </c>
      <c r="J73" s="344" t="n">
        <f aca="false">Inputs!$C67*J71/100</f>
        <v>357.852026635505</v>
      </c>
      <c r="K73" s="344" t="n">
        <f aca="false">Inputs!$C67*K71/100</f>
        <v>370.720297207804</v>
      </c>
      <c r="L73" s="344" t="n">
        <f aca="false">Inputs!$D67*L71/100</f>
        <v>175.236096610243</v>
      </c>
      <c r="M73" s="342" t="n">
        <f aca="false">Inputs!$D67*M71/100</f>
        <v>187.904920325067</v>
      </c>
      <c r="N73" s="342" t="n">
        <f aca="false">Inputs!$D67*N71/100</f>
        <v>198.369954543763</v>
      </c>
      <c r="O73" s="342" t="n">
        <f aca="false">Inputs!$D67*O71/100</f>
        <v>207.251327323502</v>
      </c>
      <c r="P73" s="342" t="n">
        <f aca="false">Inputs!$D67*P71/100</f>
        <v>214.967531203259</v>
      </c>
      <c r="Q73" s="109"/>
    </row>
    <row r="74" customFormat="false" ht="14.65" hidden="false" customHeight="false" outlineLevel="0" collapsed="false">
      <c r="A74" s="298" t="s">
        <v>285</v>
      </c>
      <c r="B74" s="342" t="n">
        <f aca="false">MAX(-B70,0)</f>
        <v>0</v>
      </c>
      <c r="C74" s="250" t="n">
        <f aca="false">MAX(-C70,0)</f>
        <v>0</v>
      </c>
      <c r="D74" s="250" t="n">
        <f aca="false">MAX(-D70,0)</f>
        <v>0</v>
      </c>
      <c r="E74" s="250" t="n">
        <f aca="false">MAX(-E70,0)</f>
        <v>0</v>
      </c>
      <c r="F74" s="250" t="n">
        <f aca="false">MAX(-F70,0)</f>
        <v>0</v>
      </c>
      <c r="G74" s="343" t="n">
        <f aca="false">MAX(-G70,0)</f>
        <v>0</v>
      </c>
      <c r="H74" s="344" t="n">
        <f aca="false">MAX(-H70,0)</f>
        <v>0</v>
      </c>
      <c r="I74" s="344" t="n">
        <f aca="false">MAX(-I70,0)</f>
        <v>0</v>
      </c>
      <c r="J74" s="344" t="n">
        <f aca="false">MAX(-J70,0)</f>
        <v>0</v>
      </c>
      <c r="K74" s="344" t="n">
        <f aca="false">MAX(-K70,0)</f>
        <v>0</v>
      </c>
      <c r="L74" s="344" t="n">
        <f aca="false">MAX(-L70,0)</f>
        <v>0</v>
      </c>
      <c r="M74" s="342" t="n">
        <f aca="false">MAX(-M70,0)</f>
        <v>0</v>
      </c>
      <c r="N74" s="342" t="n">
        <f aca="false">MAX(-N70,0)</f>
        <v>0</v>
      </c>
      <c r="O74" s="342" t="n">
        <f aca="false">MAX(-O70,0)</f>
        <v>0</v>
      </c>
      <c r="P74" s="342" t="n">
        <f aca="false">MAX(-P70,0)</f>
        <v>0</v>
      </c>
      <c r="Q74" s="109"/>
    </row>
    <row r="75" customFormat="false" ht="14.65" hidden="false" customHeight="false" outlineLevel="0" collapsed="false">
      <c r="A75" s="109"/>
      <c r="B75" s="109"/>
      <c r="C75" s="174"/>
      <c r="D75" s="220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</row>
    <row r="76" customFormat="false" ht="14.65" hidden="false" customHeight="false" outlineLevel="0" collapsed="false">
      <c r="A76" s="103" t="s">
        <v>286</v>
      </c>
      <c r="B76" s="287" t="n">
        <f aca="false">$B58</f>
        <v>1997</v>
      </c>
      <c r="C76" s="302" t="n">
        <f aca="false">B76+1</f>
        <v>1998</v>
      </c>
      <c r="D76" s="302" t="n">
        <f aca="false">C76+1</f>
        <v>1999</v>
      </c>
      <c r="E76" s="302" t="n">
        <f aca="false">D76+1</f>
        <v>2000</v>
      </c>
      <c r="F76" s="302" t="n">
        <f aca="false">E76+1</f>
        <v>2001</v>
      </c>
      <c r="G76" s="332" t="n">
        <f aca="false">F76+1</f>
        <v>2002</v>
      </c>
      <c r="H76" s="197" t="n">
        <f aca="false">G76+1</f>
        <v>2003</v>
      </c>
      <c r="I76" s="197" t="n">
        <f aca="false">H76+1</f>
        <v>2004</v>
      </c>
      <c r="J76" s="197" t="n">
        <f aca="false">I76+1</f>
        <v>2005</v>
      </c>
      <c r="K76" s="197" t="n">
        <f aca="false">J76+1</f>
        <v>2006</v>
      </c>
      <c r="L76" s="197" t="n">
        <f aca="false">K76+1</f>
        <v>2007</v>
      </c>
      <c r="M76" s="287" t="n">
        <f aca="false">L76+1</f>
        <v>2008</v>
      </c>
      <c r="N76" s="287" t="n">
        <f aca="false">M76+1</f>
        <v>2009</v>
      </c>
      <c r="O76" s="287" t="n">
        <f aca="false">N76+1</f>
        <v>2010</v>
      </c>
      <c r="P76" s="287" t="n">
        <f aca="false">O76+1</f>
        <v>2011</v>
      </c>
      <c r="Q76" s="139"/>
    </row>
    <row r="77" customFormat="false" ht="14.65" hidden="false" customHeight="false" outlineLevel="0" collapsed="false">
      <c r="A77" s="298" t="s">
        <v>279</v>
      </c>
      <c r="B77" s="338" t="n">
        <f aca="false">C60-B60</f>
        <v>526.034916419794</v>
      </c>
      <c r="C77" s="339" t="n">
        <f aca="false">D60-C60</f>
        <v>540.471954142906</v>
      </c>
      <c r="D77" s="339" t="n">
        <f aca="false">E60-D60</f>
        <v>549.63639433089</v>
      </c>
      <c r="E77" s="339" t="n">
        <f aca="false">F60-E60</f>
        <v>555.817093422609</v>
      </c>
      <c r="F77" s="339" t="n">
        <f aca="false">G60-F60</f>
        <v>206.611070255231</v>
      </c>
      <c r="G77" s="340" t="n">
        <f aca="false">H60-G60</f>
        <v>-142.386536049256</v>
      </c>
      <c r="H77" s="341" t="n">
        <f aca="false">I60-H60</f>
        <v>-70.5959613748437</v>
      </c>
      <c r="I77" s="341" t="n">
        <f aca="false">J60-I60</f>
        <v>-20.026417617375</v>
      </c>
      <c r="J77" s="341" t="n">
        <f aca="false">K60-J60</f>
        <v>16.9357206410841</v>
      </c>
      <c r="K77" s="341" t="n">
        <f aca="false">L60-K60</f>
        <v>44.7706354332149</v>
      </c>
      <c r="L77" s="341" t="n">
        <f aca="false">M60-L60</f>
        <v>-130.453540571118</v>
      </c>
      <c r="M77" s="338" t="n">
        <f aca="false">N60-M60</f>
        <v>-85.3145388872563</v>
      </c>
      <c r="N77" s="338" t="n">
        <f aca="false">O60-N60</f>
        <v>-50.0936331695775</v>
      </c>
      <c r="O77" s="338" t="n">
        <f aca="false">P60-O60</f>
        <v>-22.0834629275851</v>
      </c>
      <c r="P77" s="342" t="n">
        <f aca="false">Q60-P60</f>
        <v>0.558555896866892</v>
      </c>
      <c r="Q77" s="139"/>
    </row>
    <row r="78" customFormat="false" ht="14.65" hidden="false" customHeight="false" outlineLevel="0" collapsed="false">
      <c r="A78" s="298" t="s">
        <v>280</v>
      </c>
      <c r="B78" s="338" t="n">
        <f aca="false">Inputs!$G68*B60/100</f>
        <v>480</v>
      </c>
      <c r="C78" s="339" t="n">
        <f aca="false">Inputs!$G68*C60/100</f>
        <v>501.041396656792</v>
      </c>
      <c r="D78" s="339" t="n">
        <f aca="false">Inputs!$G68*D60/100</f>
        <v>522.660274822508</v>
      </c>
      <c r="E78" s="339" t="n">
        <f aca="false">Inputs!$G68*E60/100</f>
        <v>544.645730595744</v>
      </c>
      <c r="F78" s="339" t="n">
        <f aca="false">Inputs!$G68*F60/100</f>
        <v>566.878414332648</v>
      </c>
      <c r="G78" s="340" t="n">
        <f aca="false">Inputs!$H68*G60/100</f>
        <v>718.928571428571</v>
      </c>
      <c r="H78" s="341" t="n">
        <f aca="false">Inputs!$H68*H60/100</f>
        <v>711.809244626109</v>
      </c>
      <c r="I78" s="341" t="n">
        <f aca="false">Inputs!$H68*I60/100</f>
        <v>708.279446557366</v>
      </c>
      <c r="J78" s="341" t="n">
        <f aca="false">Inputs!$H68*J60/100</f>
        <v>707.278125676498</v>
      </c>
      <c r="K78" s="341" t="n">
        <f aca="false">Inputs!$H68*K60/100</f>
        <v>708.124911708552</v>
      </c>
      <c r="L78" s="341" t="n">
        <f aca="false">Inputs!$I68*L60/100</f>
        <v>426.218066088128</v>
      </c>
      <c r="M78" s="338" t="n">
        <f aca="false">Inputs!$I68*M60/100</f>
        <v>422.304459870994</v>
      </c>
      <c r="N78" s="338" t="n">
        <f aca="false">Inputs!$I68*N60/100</f>
        <v>419.745023704376</v>
      </c>
      <c r="O78" s="338" t="n">
        <f aca="false">Inputs!$I68*O60/100</f>
        <v>418.242214709289</v>
      </c>
      <c r="P78" s="338" t="n">
        <f aca="false">Inputs!$I68*P60/100</f>
        <v>417.579710821462</v>
      </c>
      <c r="Q78" s="139"/>
    </row>
    <row r="79" customFormat="false" ht="14.65" hidden="false" customHeight="false" outlineLevel="0" collapsed="false">
      <c r="A79" s="298" t="s">
        <v>281</v>
      </c>
      <c r="B79" s="338" t="n">
        <f aca="false">B77+B78+B72</f>
        <v>1052.24109160821</v>
      </c>
      <c r="C79" s="339" t="n">
        <f aca="false">C77+C78+C72</f>
        <v>1089.32634005092</v>
      </c>
      <c r="D79" s="339" t="n">
        <f aca="false">D77+D78+D72</f>
        <v>1121.54522588157</v>
      </c>
      <c r="E79" s="339" t="n">
        <f aca="false">E77+E78+E72</f>
        <v>1151.05149151705</v>
      </c>
      <c r="F79" s="339" t="n">
        <f aca="false">F77+F78+F72</f>
        <v>819.468213112373</v>
      </c>
      <c r="G79" s="340" t="n">
        <f aca="false">G77+G78+G72</f>
        <v>652.039244912352</v>
      </c>
      <c r="H79" s="341" t="n">
        <f aca="false">H77+H78+H72</f>
        <v>722.447251884166</v>
      </c>
      <c r="I79" s="341" t="n">
        <f aca="false">I77+I78+I72</f>
        <v>773.989344209536</v>
      </c>
      <c r="J79" s="341" t="n">
        <f aca="false">J77+J78+J72</f>
        <v>813.676852976458</v>
      </c>
      <c r="K79" s="341" t="n">
        <f aca="false">K77+K78+K72</f>
        <v>845.575621443718</v>
      </c>
      <c r="L79" s="341" t="n">
        <f aca="false">L77+L78+L72</f>
        <v>370.865709778543</v>
      </c>
      <c r="M79" s="338" t="n">
        <f aca="false">M77+M78+M72</f>
        <v>417.520601123052</v>
      </c>
      <c r="N79" s="338" t="n">
        <f aca="false">N77+N78+N72</f>
        <v>454.667085339269</v>
      </c>
      <c r="O79" s="338" t="n">
        <f aca="false">O77+O78+O72</f>
        <v>484.980749206062</v>
      </c>
      <c r="P79" s="342" t="n">
        <f aca="false">P77+P78+P72</f>
        <v>510.267208662582</v>
      </c>
      <c r="Q79" s="139"/>
    </row>
    <row r="80" customFormat="false" ht="14.65" hidden="false" customHeight="false" outlineLevel="0" collapsed="false">
      <c r="A80" s="298" t="s">
        <v>282</v>
      </c>
      <c r="B80" s="342" t="n">
        <f aca="false">MAX(0,B79)</f>
        <v>1052.24109160821</v>
      </c>
      <c r="C80" s="250" t="n">
        <f aca="false">MAX(0,C79)</f>
        <v>1089.32634005092</v>
      </c>
      <c r="D80" s="250" t="n">
        <f aca="false">MAX(0,D79)</f>
        <v>1121.54522588157</v>
      </c>
      <c r="E80" s="250" t="n">
        <f aca="false">MAX(0,E79)</f>
        <v>1151.05149151705</v>
      </c>
      <c r="F80" s="250" t="n">
        <f aca="false">MAX(0,F79)</f>
        <v>819.468213112373</v>
      </c>
      <c r="G80" s="343" t="n">
        <f aca="false">MAX(0,G79)</f>
        <v>652.039244912352</v>
      </c>
      <c r="H80" s="344" t="n">
        <f aca="false">MAX(0,H79)</f>
        <v>722.447251884166</v>
      </c>
      <c r="I80" s="344" t="n">
        <f aca="false">MAX(0,I79)</f>
        <v>773.989344209536</v>
      </c>
      <c r="J80" s="344" t="n">
        <f aca="false">MAX(0,J79)</f>
        <v>813.676852976458</v>
      </c>
      <c r="K80" s="344" t="n">
        <f aca="false">MAX(0,K79)</f>
        <v>845.575621443718</v>
      </c>
      <c r="L80" s="344" t="n">
        <f aca="false">MAX(0,L79)</f>
        <v>370.865709778543</v>
      </c>
      <c r="M80" s="342" t="n">
        <f aca="false">MAX(0,M79)</f>
        <v>417.520601123052</v>
      </c>
      <c r="N80" s="342" t="n">
        <f aca="false">MAX(0,N79)</f>
        <v>454.667085339269</v>
      </c>
      <c r="O80" s="342" t="n">
        <f aca="false">MAX(0,O79)</f>
        <v>484.980749206062</v>
      </c>
      <c r="P80" s="342" t="n">
        <f aca="false">MAX(0,P79)</f>
        <v>510.267208662582</v>
      </c>
      <c r="Q80" s="139"/>
    </row>
    <row r="81" customFormat="false" ht="14.65" hidden="false" customHeight="false" outlineLevel="0" collapsed="false">
      <c r="A81" s="108" t="s">
        <v>287</v>
      </c>
      <c r="B81" s="342" t="n">
        <f aca="false">B80-B82</f>
        <v>999.629037027804</v>
      </c>
      <c r="C81" s="250" t="n">
        <f aca="false">C80-C82</f>
        <v>1034.86002304838</v>
      </c>
      <c r="D81" s="250" t="n">
        <f aca="false">D80-D82</f>
        <v>1065.46796458749</v>
      </c>
      <c r="E81" s="250" t="n">
        <f aca="false">E80-E82</f>
        <v>1093.4989169412</v>
      </c>
      <c r="F81" s="250" t="n">
        <f aca="false">F80-F82</f>
        <v>778.494802456755</v>
      </c>
      <c r="G81" s="343" t="n">
        <f aca="false">G80-G82</f>
        <v>586.835320421117</v>
      </c>
      <c r="H81" s="344" t="n">
        <f aca="false">H80-H82</f>
        <v>650.202526695749</v>
      </c>
      <c r="I81" s="344" t="n">
        <f aca="false">I80-I82</f>
        <v>696.590409788582</v>
      </c>
      <c r="J81" s="344" t="n">
        <f aca="false">J80-J82</f>
        <v>732.309167678813</v>
      </c>
      <c r="K81" s="344" t="n">
        <f aca="false">K80-K82</f>
        <v>761.018059299346</v>
      </c>
      <c r="L81" s="344" t="n">
        <f aca="false">L80-L82</f>
        <v>333.779138800688</v>
      </c>
      <c r="M81" s="342" t="n">
        <f aca="false">M80-M82</f>
        <v>375.768541010747</v>
      </c>
      <c r="N81" s="342" t="n">
        <f aca="false">N80-N82</f>
        <v>409.200376805342</v>
      </c>
      <c r="O81" s="342" t="n">
        <f aca="false">O80-O82</f>
        <v>436.482674285456</v>
      </c>
      <c r="P81" s="342" t="n">
        <f aca="false">P80-P82</f>
        <v>459.240487796324</v>
      </c>
      <c r="Q81" s="139"/>
    </row>
    <row r="82" customFormat="false" ht="14.65" hidden="false" customHeight="false" outlineLevel="0" collapsed="false">
      <c r="A82" s="298" t="s">
        <v>284</v>
      </c>
      <c r="B82" s="342" t="n">
        <f aca="false">Inputs!$B68*B80/100</f>
        <v>52.6120545804107</v>
      </c>
      <c r="C82" s="250" t="n">
        <f aca="false">Inputs!$B68*C80/100</f>
        <v>54.4663170025462</v>
      </c>
      <c r="D82" s="250" t="n">
        <f aca="false">Inputs!$B68*D80/100</f>
        <v>56.0772612940784</v>
      </c>
      <c r="E82" s="250" t="n">
        <f aca="false">Inputs!$B68*E80/100</f>
        <v>57.5525745758526</v>
      </c>
      <c r="F82" s="250" t="n">
        <f aca="false">Inputs!$B68*F80/100</f>
        <v>40.9734106556187</v>
      </c>
      <c r="G82" s="343" t="n">
        <f aca="false">Inputs!$C68*G80/100</f>
        <v>65.2039244912352</v>
      </c>
      <c r="H82" s="344" t="n">
        <f aca="false">Inputs!$C68*H80/100</f>
        <v>72.2447251884166</v>
      </c>
      <c r="I82" s="344" t="n">
        <f aca="false">Inputs!$C68*I80/100</f>
        <v>77.3989344209536</v>
      </c>
      <c r="J82" s="344" t="n">
        <f aca="false">Inputs!$C68*J80/100</f>
        <v>81.3676852976458</v>
      </c>
      <c r="K82" s="344" t="n">
        <f aca="false">Inputs!$C68*K80/100</f>
        <v>84.5575621443718</v>
      </c>
      <c r="L82" s="344" t="n">
        <f aca="false">Inputs!$D68*L80/100</f>
        <v>37.0865709778543</v>
      </c>
      <c r="M82" s="342" t="n">
        <f aca="false">Inputs!$D68*M80/100</f>
        <v>41.7520601123052</v>
      </c>
      <c r="N82" s="342" t="n">
        <f aca="false">Inputs!$D68*N80/100</f>
        <v>45.4667085339269</v>
      </c>
      <c r="O82" s="342" t="n">
        <f aca="false">Inputs!$D68*O80/100</f>
        <v>48.4980749206062</v>
      </c>
      <c r="P82" s="342" t="n">
        <f aca="false">Inputs!$D68*P80/100</f>
        <v>51.0267208662582</v>
      </c>
      <c r="Q82" s="139"/>
    </row>
    <row r="83" customFormat="false" ht="14.65" hidden="false" customHeight="false" outlineLevel="0" collapsed="false">
      <c r="A83" s="298" t="s">
        <v>285</v>
      </c>
      <c r="B83" s="342" t="n">
        <f aca="false">MAX(-B79,0)</f>
        <v>0</v>
      </c>
      <c r="C83" s="250" t="n">
        <f aca="false">MAX(-C79,0)</f>
        <v>0</v>
      </c>
      <c r="D83" s="250" t="n">
        <f aca="false">MAX(-D79,0)</f>
        <v>0</v>
      </c>
      <c r="E83" s="250" t="n">
        <f aca="false">MAX(-E79,0)</f>
        <v>0</v>
      </c>
      <c r="F83" s="250" t="n">
        <f aca="false">MAX(-F79,0)</f>
        <v>0</v>
      </c>
      <c r="G83" s="343" t="n">
        <f aca="false">MAX(-G79,0)</f>
        <v>0</v>
      </c>
      <c r="H83" s="344" t="n">
        <f aca="false">MAX(-H79,0)</f>
        <v>0</v>
      </c>
      <c r="I83" s="344" t="n">
        <f aca="false">MAX(-I79,0)</f>
        <v>0</v>
      </c>
      <c r="J83" s="344" t="n">
        <f aca="false">MAX(-J79,0)</f>
        <v>0</v>
      </c>
      <c r="K83" s="344" t="n">
        <f aca="false">MAX(-K79,0)</f>
        <v>0</v>
      </c>
      <c r="L83" s="344" t="n">
        <f aca="false">MAX(-L79,0)</f>
        <v>0</v>
      </c>
      <c r="M83" s="342" t="n">
        <f aca="false">MAX(-M79,0)</f>
        <v>0</v>
      </c>
      <c r="N83" s="342" t="n">
        <f aca="false">MAX(-N79,0)</f>
        <v>0</v>
      </c>
      <c r="O83" s="342" t="n">
        <f aca="false">MAX(-O79,0)</f>
        <v>0</v>
      </c>
      <c r="P83" s="342" t="n">
        <f aca="false">MAX(-P79,0)</f>
        <v>0</v>
      </c>
      <c r="Q83" s="139"/>
    </row>
    <row r="84" customFormat="false" ht="19.35" hidden="false" customHeight="false" outlineLevel="0" collapsed="false">
      <c r="A84" s="109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39"/>
    </row>
    <row r="85" customFormat="false" ht="16.4" hidden="false" customHeight="false" outlineLevel="0" collapsed="false">
      <c r="A85" s="103" t="s">
        <v>288</v>
      </c>
      <c r="B85" s="287" t="n">
        <f aca="false">$B58</f>
        <v>1997</v>
      </c>
      <c r="C85" s="302" t="n">
        <f aca="false">B85+1</f>
        <v>1998</v>
      </c>
      <c r="D85" s="302" t="n">
        <f aca="false">C85+1</f>
        <v>1999</v>
      </c>
      <c r="E85" s="302" t="n">
        <f aca="false">D85+1</f>
        <v>2000</v>
      </c>
      <c r="F85" s="302" t="n">
        <f aca="false">E85+1</f>
        <v>2001</v>
      </c>
      <c r="G85" s="332" t="n">
        <f aca="false">F85+1</f>
        <v>2002</v>
      </c>
      <c r="H85" s="197" t="n">
        <f aca="false">G85+1</f>
        <v>2003</v>
      </c>
      <c r="I85" s="197" t="n">
        <f aca="false">H85+1</f>
        <v>2004</v>
      </c>
      <c r="J85" s="197" t="n">
        <f aca="false">I85+1</f>
        <v>2005</v>
      </c>
      <c r="K85" s="197" t="n">
        <f aca="false">J85+1</f>
        <v>2006</v>
      </c>
      <c r="L85" s="197" t="n">
        <f aca="false">K85+1</f>
        <v>2007</v>
      </c>
      <c r="M85" s="287" t="n">
        <f aca="false">L85+1</f>
        <v>2008</v>
      </c>
      <c r="N85" s="287" t="n">
        <f aca="false">M85+1</f>
        <v>2009</v>
      </c>
      <c r="O85" s="287" t="n">
        <f aca="false">N85+1</f>
        <v>2010</v>
      </c>
      <c r="P85" s="287" t="n">
        <f aca="false">O85+1</f>
        <v>2011</v>
      </c>
      <c r="Q85" s="139"/>
    </row>
    <row r="86" customFormat="false" ht="14.65" hidden="false" customHeight="false" outlineLevel="0" collapsed="false">
      <c r="A86" s="298" t="s">
        <v>279</v>
      </c>
      <c r="B86" s="338" t="n">
        <f aca="false">C61-B61</f>
        <v>490.813448048266</v>
      </c>
      <c r="C86" s="339" t="n">
        <f aca="false">D61-C61</f>
        <v>515.014727315658</v>
      </c>
      <c r="D86" s="339" t="n">
        <f aca="false">E61-D61</f>
        <v>530.377378613834</v>
      </c>
      <c r="E86" s="339" t="n">
        <f aca="false">F61-E61</f>
        <v>540.738286970194</v>
      </c>
      <c r="F86" s="339" t="n">
        <f aca="false">G61-F61</f>
        <v>430.199016194911</v>
      </c>
      <c r="G86" s="340" t="n">
        <f aca="false">H61-G61</f>
        <v>-71.3290598126441</v>
      </c>
      <c r="H86" s="341" t="n">
        <f aca="false">I61-H61</f>
        <v>25.5924365492574</v>
      </c>
      <c r="I86" s="341" t="n">
        <f aca="false">J61-I61</f>
        <v>93.8642935937387</v>
      </c>
      <c r="J86" s="341" t="n">
        <f aca="false">K61-J61</f>
        <v>143.765353238305</v>
      </c>
      <c r="K86" s="341" t="n">
        <f aca="false">L61-K61</f>
        <v>-33.9175249235159</v>
      </c>
      <c r="L86" s="341" t="n">
        <f aca="false">M61-L61</f>
        <v>-285.251386889286</v>
      </c>
      <c r="M86" s="338" t="n">
        <f aca="false">N61-M61</f>
        <v>-215.645241923776</v>
      </c>
      <c r="N86" s="338" t="n">
        <f aca="false">O61-N61</f>
        <v>-161.33319740025</v>
      </c>
      <c r="O86" s="338" t="n">
        <f aca="false">P61-O61</f>
        <v>-118.140395219383</v>
      </c>
      <c r="P86" s="342" t="n">
        <f aca="false">Q61-P61</f>
        <v>-83.225497108775</v>
      </c>
      <c r="Q86" s="139"/>
    </row>
    <row r="87" customFormat="false" ht="14.65" hidden="false" customHeight="false" outlineLevel="0" collapsed="false">
      <c r="A87" s="298" t="s">
        <v>280</v>
      </c>
      <c r="B87" s="338" t="n">
        <f aca="false">Inputs!$G69*B61/100</f>
        <v>540</v>
      </c>
      <c r="C87" s="339" t="n">
        <f aca="false">Inputs!$G69*C61/100</f>
        <v>554.724403441448</v>
      </c>
      <c r="D87" s="339" t="n">
        <f aca="false">Inputs!$G69*D61/100</f>
        <v>570.174845260918</v>
      </c>
      <c r="E87" s="339" t="n">
        <f aca="false">Inputs!$G69*E61/100</f>
        <v>586.086166619333</v>
      </c>
      <c r="F87" s="339" t="n">
        <f aca="false">Inputs!$G69*F61/100</f>
        <v>602.308315228439</v>
      </c>
      <c r="G87" s="340" t="n">
        <f aca="false">Inputs!$H69*G61/100</f>
        <v>820.285714285714</v>
      </c>
      <c r="H87" s="341" t="n">
        <f aca="false">Inputs!$H69*H61/100</f>
        <v>817.432551893209</v>
      </c>
      <c r="I87" s="341" t="n">
        <f aca="false">Inputs!$H69*I61/100</f>
        <v>818.456249355179</v>
      </c>
      <c r="J87" s="341" t="n">
        <f aca="false">Inputs!$H69*J61/100</f>
        <v>822.210821098929</v>
      </c>
      <c r="K87" s="341" t="n">
        <f aca="false">Inputs!$H69*K61/100</f>
        <v>827.961435228461</v>
      </c>
      <c r="L87" s="341" t="n">
        <f aca="false">Inputs!$I69*L61/100</f>
        <v>619.95355067364</v>
      </c>
      <c r="M87" s="338" t="n">
        <f aca="false">Inputs!$I69*M61/100</f>
        <v>611.396009066962</v>
      </c>
      <c r="N87" s="338" t="n">
        <f aca="false">Inputs!$I69*N61/100</f>
        <v>604.926651809248</v>
      </c>
      <c r="O87" s="338" t="n">
        <f aca="false">Inputs!$I69*O61/100</f>
        <v>600.086655887241</v>
      </c>
      <c r="P87" s="338" t="n">
        <f aca="false">Inputs!$I69*P61/100</f>
        <v>596.542444030659</v>
      </c>
      <c r="Q87" s="139"/>
    </row>
    <row r="88" customFormat="false" ht="14.65" hidden="false" customHeight="false" outlineLevel="0" collapsed="false">
      <c r="A88" s="298" t="s">
        <v>281</v>
      </c>
      <c r="B88" s="338" t="n">
        <f aca="false">B86+B87+B81</f>
        <v>2030.44248507607</v>
      </c>
      <c r="C88" s="339" t="n">
        <f aca="false">C86+C87+C81</f>
        <v>2104.59915380548</v>
      </c>
      <c r="D88" s="339" t="n">
        <f aca="false">D86+D87+D81</f>
        <v>2166.02018846224</v>
      </c>
      <c r="E88" s="339" t="n">
        <f aca="false">E86+E87+E81</f>
        <v>2220.32337053073</v>
      </c>
      <c r="F88" s="339" t="n">
        <f aca="false">F86+F87+F81</f>
        <v>1811.0021338801</v>
      </c>
      <c r="G88" s="340" t="n">
        <f aca="false">G86+G87+G81</f>
        <v>1335.79197489419</v>
      </c>
      <c r="H88" s="341" t="n">
        <f aca="false">H86+H87+H81</f>
        <v>1493.22751513822</v>
      </c>
      <c r="I88" s="341" t="n">
        <f aca="false">I86+I87+I81</f>
        <v>1608.9109527375</v>
      </c>
      <c r="J88" s="341" t="n">
        <f aca="false">J86+J87+J81</f>
        <v>1698.28534201605</v>
      </c>
      <c r="K88" s="341" t="n">
        <f aca="false">K86+K87+K81</f>
        <v>1555.06196960429</v>
      </c>
      <c r="L88" s="341" t="n">
        <f aca="false">L86+L87+L81</f>
        <v>668.481302585043</v>
      </c>
      <c r="M88" s="338" t="n">
        <f aca="false">M86+M87+M81</f>
        <v>771.519308153933</v>
      </c>
      <c r="N88" s="338" t="n">
        <f aca="false">N86+N87+N81</f>
        <v>852.79383121434</v>
      </c>
      <c r="O88" s="338" t="n">
        <f aca="false">O86+O87+O81</f>
        <v>918.428934953313</v>
      </c>
      <c r="P88" s="342" t="n">
        <f aca="false">P86+P87+P81</f>
        <v>972.557434718209</v>
      </c>
      <c r="Q88" s="139"/>
    </row>
    <row r="89" customFormat="false" ht="14.65" hidden="false" customHeight="false" outlineLevel="0" collapsed="false">
      <c r="A89" s="298" t="s">
        <v>282</v>
      </c>
      <c r="B89" s="342" t="n">
        <f aca="false">MAX(0,B88)</f>
        <v>2030.44248507607</v>
      </c>
      <c r="C89" s="250" t="n">
        <f aca="false">MAX(0,C88)</f>
        <v>2104.59915380548</v>
      </c>
      <c r="D89" s="250" t="n">
        <f aca="false">MAX(0,D88)</f>
        <v>2166.02018846224</v>
      </c>
      <c r="E89" s="250" t="n">
        <f aca="false">MAX(0,E88)</f>
        <v>2220.32337053073</v>
      </c>
      <c r="F89" s="250" t="n">
        <f aca="false">MAX(0,F88)</f>
        <v>1811.0021338801</v>
      </c>
      <c r="G89" s="343" t="n">
        <f aca="false">MAX(0,G88)</f>
        <v>1335.79197489419</v>
      </c>
      <c r="H89" s="344" t="n">
        <f aca="false">MAX(0,H88)</f>
        <v>1493.22751513822</v>
      </c>
      <c r="I89" s="344" t="n">
        <f aca="false">MAX(0,I88)</f>
        <v>1608.9109527375</v>
      </c>
      <c r="J89" s="344" t="n">
        <f aca="false">MAX(0,J88)</f>
        <v>1698.28534201605</v>
      </c>
      <c r="K89" s="344" t="n">
        <f aca="false">MAX(0,K88)</f>
        <v>1555.06196960429</v>
      </c>
      <c r="L89" s="344" t="n">
        <f aca="false">MAX(0,L88)</f>
        <v>668.481302585043</v>
      </c>
      <c r="M89" s="342" t="n">
        <f aca="false">MAX(0,M88)</f>
        <v>771.519308153933</v>
      </c>
      <c r="N89" s="342" t="n">
        <f aca="false">MAX(0,N88)</f>
        <v>852.79383121434</v>
      </c>
      <c r="O89" s="342" t="n">
        <f aca="false">MAX(0,O88)</f>
        <v>918.428934953313</v>
      </c>
      <c r="P89" s="342" t="n">
        <f aca="false">MAX(0,P88)</f>
        <v>972.557434718209</v>
      </c>
      <c r="Q89" s="139"/>
    </row>
    <row r="90" customFormat="false" ht="14.65" hidden="false" customHeight="false" outlineLevel="0" collapsed="false">
      <c r="A90" s="108" t="s">
        <v>289</v>
      </c>
      <c r="B90" s="342" t="n">
        <f aca="false">B89-B91</f>
        <v>406.088497015214</v>
      </c>
      <c r="C90" s="250" t="n">
        <f aca="false">C89-C91</f>
        <v>420.919830761097</v>
      </c>
      <c r="D90" s="250" t="n">
        <f aca="false">D89-D91</f>
        <v>433.204037692448</v>
      </c>
      <c r="E90" s="250" t="n">
        <f aca="false">E89-E91</f>
        <v>444.064674106145</v>
      </c>
      <c r="F90" s="250" t="n">
        <f aca="false">F89-F91</f>
        <v>362.200426776021</v>
      </c>
      <c r="G90" s="343" t="n">
        <f aca="false">G89-G91</f>
        <v>267.158394978837</v>
      </c>
      <c r="H90" s="344" t="n">
        <f aca="false">H89-H91</f>
        <v>298.645503027643</v>
      </c>
      <c r="I90" s="344" t="n">
        <f aca="false">I89-I91</f>
        <v>321.7821905475</v>
      </c>
      <c r="J90" s="344" t="n">
        <f aca="false">J89-J91</f>
        <v>339.657068403209</v>
      </c>
      <c r="K90" s="344" t="n">
        <f aca="false">K89-K91</f>
        <v>311.012393920858</v>
      </c>
      <c r="L90" s="344" t="n">
        <f aca="false">L89-L91</f>
        <v>133.696260517009</v>
      </c>
      <c r="M90" s="342" t="n">
        <f aca="false">M89-M91</f>
        <v>154.303861630787</v>
      </c>
      <c r="N90" s="342" t="n">
        <f aca="false">N89-N91</f>
        <v>170.558766242868</v>
      </c>
      <c r="O90" s="342" t="n">
        <f aca="false">O89-O91</f>
        <v>183.685786990663</v>
      </c>
      <c r="P90" s="342" t="n">
        <f aca="false">P89-P91</f>
        <v>194.511486943642</v>
      </c>
      <c r="Q90" s="139"/>
    </row>
    <row r="91" customFormat="false" ht="14.65" hidden="false" customHeight="false" outlineLevel="0" collapsed="false">
      <c r="A91" s="298" t="s">
        <v>284</v>
      </c>
      <c r="B91" s="342" t="n">
        <f aca="false">Inputs!$B69*B89/100</f>
        <v>1624.35398806086</v>
      </c>
      <c r="C91" s="250" t="n">
        <f aca="false">Inputs!$B69*C89/100</f>
        <v>1683.67932304439</v>
      </c>
      <c r="D91" s="250" t="n">
        <f aca="false">Inputs!$B69*D89/100</f>
        <v>1732.81615076979</v>
      </c>
      <c r="E91" s="250" t="n">
        <f aca="false">Inputs!$B69*E89/100</f>
        <v>1776.25869642458</v>
      </c>
      <c r="F91" s="250" t="n">
        <f aca="false">Inputs!$B69*F89/100</f>
        <v>1448.80170710408</v>
      </c>
      <c r="G91" s="343" t="n">
        <f aca="false">Inputs!$C69*G89/100</f>
        <v>1068.63357991535</v>
      </c>
      <c r="H91" s="344" t="n">
        <f aca="false">Inputs!$C69*H89/100</f>
        <v>1194.58201211057</v>
      </c>
      <c r="I91" s="344" t="n">
        <f aca="false">Inputs!$C69*I89/100</f>
        <v>1287.12876219</v>
      </c>
      <c r="J91" s="344" t="n">
        <f aca="false">Inputs!$C69*J89/100</f>
        <v>1358.62827361284</v>
      </c>
      <c r="K91" s="344" t="n">
        <f aca="false">Inputs!$C69*K89/100</f>
        <v>1244.04957568343</v>
      </c>
      <c r="L91" s="344" t="n">
        <f aca="false">Inputs!$D69*L89/100</f>
        <v>534.785042068034</v>
      </c>
      <c r="M91" s="342" t="n">
        <f aca="false">Inputs!$D69*M89/100</f>
        <v>617.215446523146</v>
      </c>
      <c r="N91" s="342" t="n">
        <f aca="false">Inputs!$D69*N89/100</f>
        <v>682.235064971472</v>
      </c>
      <c r="O91" s="342" t="n">
        <f aca="false">Inputs!$D69*O89/100</f>
        <v>734.743147962651</v>
      </c>
      <c r="P91" s="342" t="n">
        <f aca="false">Inputs!$D69*P89/100</f>
        <v>778.045947774567</v>
      </c>
      <c r="Q91" s="139"/>
    </row>
    <row r="92" customFormat="false" ht="14.65" hidden="false" customHeight="false" outlineLevel="0" collapsed="false">
      <c r="A92" s="298" t="s">
        <v>285</v>
      </c>
      <c r="B92" s="342" t="n">
        <f aca="false">MAX(-B88,0)</f>
        <v>0</v>
      </c>
      <c r="C92" s="250" t="n">
        <f aca="false">MAX(-C88,0)</f>
        <v>0</v>
      </c>
      <c r="D92" s="250" t="n">
        <f aca="false">MAX(-D88,0)</f>
        <v>0</v>
      </c>
      <c r="E92" s="250" t="n">
        <f aca="false">MAX(-E88,0)</f>
        <v>0</v>
      </c>
      <c r="F92" s="250" t="n">
        <f aca="false">MAX(-F88,0)</f>
        <v>0</v>
      </c>
      <c r="G92" s="343" t="n">
        <f aca="false">MAX(-G88,0)</f>
        <v>0</v>
      </c>
      <c r="H92" s="344" t="n">
        <f aca="false">MAX(-H88,0)</f>
        <v>0</v>
      </c>
      <c r="I92" s="344" t="n">
        <f aca="false">MAX(-I88,0)</f>
        <v>0</v>
      </c>
      <c r="J92" s="344" t="n">
        <f aca="false">MAX(-J88,0)</f>
        <v>0</v>
      </c>
      <c r="K92" s="344" t="n">
        <f aca="false">MAX(-K88,0)</f>
        <v>0</v>
      </c>
      <c r="L92" s="344" t="n">
        <f aca="false">MAX(-L88,0)</f>
        <v>0</v>
      </c>
      <c r="M92" s="342" t="n">
        <f aca="false">MAX(-M88,0)</f>
        <v>0</v>
      </c>
      <c r="N92" s="342" t="n">
        <f aca="false">MAX(-N88,0)</f>
        <v>0</v>
      </c>
      <c r="O92" s="342" t="n">
        <f aca="false">MAX(-O88,0)</f>
        <v>0</v>
      </c>
      <c r="P92" s="342" t="n">
        <f aca="false">MAX(-P88,0)</f>
        <v>0</v>
      </c>
      <c r="Q92" s="139"/>
    </row>
    <row r="93" customFormat="false" ht="14.65" hidden="false" customHeight="false" outlineLevel="0" collapsed="false">
      <c r="A93" s="109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39"/>
    </row>
    <row r="94" customFormat="false" ht="14.65" hidden="false" customHeight="false" outlineLevel="0" collapsed="false">
      <c r="A94" s="103" t="s">
        <v>290</v>
      </c>
      <c r="B94" s="287" t="n">
        <f aca="false">B58</f>
        <v>1997</v>
      </c>
      <c r="C94" s="302" t="n">
        <f aca="false">B94+1</f>
        <v>1998</v>
      </c>
      <c r="D94" s="302" t="n">
        <f aca="false">C94+1</f>
        <v>1999</v>
      </c>
      <c r="E94" s="302" t="n">
        <f aca="false">D94+1</f>
        <v>2000</v>
      </c>
      <c r="F94" s="302" t="n">
        <f aca="false">E94+1</f>
        <v>2001</v>
      </c>
      <c r="G94" s="332" t="n">
        <f aca="false">F94+1</f>
        <v>2002</v>
      </c>
      <c r="H94" s="197" t="n">
        <f aca="false">G94+1</f>
        <v>2003</v>
      </c>
      <c r="I94" s="197" t="n">
        <f aca="false">H94+1</f>
        <v>2004</v>
      </c>
      <c r="J94" s="197" t="n">
        <f aca="false">I94+1</f>
        <v>2005</v>
      </c>
      <c r="K94" s="197" t="n">
        <f aca="false">J94+1</f>
        <v>2006</v>
      </c>
      <c r="L94" s="197" t="n">
        <f aca="false">K94+1</f>
        <v>2007</v>
      </c>
      <c r="M94" s="287" t="n">
        <f aca="false">L94+1</f>
        <v>2008</v>
      </c>
      <c r="N94" s="287" t="n">
        <f aca="false">M94+1</f>
        <v>2009</v>
      </c>
      <c r="O94" s="287" t="n">
        <f aca="false">N94+1</f>
        <v>2010</v>
      </c>
      <c r="P94" s="287" t="n">
        <f aca="false">O94+1</f>
        <v>2011</v>
      </c>
      <c r="Q94" s="139"/>
    </row>
    <row r="95" customFormat="false" ht="14.65" hidden="false" customHeight="false" outlineLevel="0" collapsed="false">
      <c r="A95" s="298" t="s">
        <v>279</v>
      </c>
      <c r="B95" s="338" t="n">
        <f aca="false">C62-B62</f>
        <v>-833.650987382376</v>
      </c>
      <c r="C95" s="339" t="n">
        <f aca="false">D62-C62</f>
        <v>-802.876076814866</v>
      </c>
      <c r="D95" s="339" t="n">
        <f aca="false">E62-D62</f>
        <v>-783.340571498902</v>
      </c>
      <c r="E95" s="339" t="n">
        <f aca="false">F62-E62</f>
        <v>-770.165399040356</v>
      </c>
      <c r="F95" s="339" t="n">
        <f aca="false">G62-F62</f>
        <v>-495.681250977785</v>
      </c>
      <c r="G95" s="340" t="n">
        <f aca="false">H62-G62</f>
        <v>-751.954987575717</v>
      </c>
      <c r="H95" s="341" t="n">
        <f aca="false">I62-H62</f>
        <v>-668.903536702339</v>
      </c>
      <c r="I95" s="341" t="n">
        <f aca="false">J62-I62</f>
        <v>-610.401790503627</v>
      </c>
      <c r="J95" s="341" t="n">
        <f aca="false">K62-J62</f>
        <v>-567.641870783395</v>
      </c>
      <c r="K95" s="341" t="n">
        <f aca="false">L62-K62</f>
        <v>-535.440846221221</v>
      </c>
      <c r="L95" s="341" t="n">
        <f aca="false">M62-L62</f>
        <v>-616.280714660719</v>
      </c>
      <c r="M95" s="338" t="n">
        <f aca="false">N62-M62</f>
        <v>-567.911572765759</v>
      </c>
      <c r="N95" s="338" t="n">
        <f aca="false">O62-N62</f>
        <v>-530.170264301322</v>
      </c>
      <c r="O95" s="338" t="n">
        <f aca="false">P62-O62</f>
        <v>-500.155690465025</v>
      </c>
      <c r="P95" s="342" t="n">
        <f aca="false">Q62-P62</f>
        <v>-475.893412159039</v>
      </c>
      <c r="Q95" s="139"/>
    </row>
    <row r="96" customFormat="false" ht="14.65" hidden="false" customHeight="false" outlineLevel="0" collapsed="false">
      <c r="A96" s="298" t="s">
        <v>280</v>
      </c>
      <c r="B96" s="338" t="n">
        <f aca="false">Inputs!$G70*B62/100</f>
        <v>450</v>
      </c>
      <c r="C96" s="339" t="n">
        <f aca="false">Inputs!$G70*C62/100</f>
        <v>424.990470378529</v>
      </c>
      <c r="D96" s="339" t="n">
        <f aca="false">Inputs!$G70*D62/100</f>
        <v>400.904188074083</v>
      </c>
      <c r="E96" s="339" t="n">
        <f aca="false">Inputs!$G70*E62/100</f>
        <v>377.403970929116</v>
      </c>
      <c r="F96" s="339" t="n">
        <f aca="false">Inputs!$G70*F62/100</f>
        <v>354.299008957905</v>
      </c>
      <c r="G96" s="340" t="n">
        <f aca="false">Inputs!$H70*G62/100</f>
        <v>452.571428571429</v>
      </c>
      <c r="H96" s="341" t="n">
        <f aca="false">Inputs!$H70*H62/100</f>
        <v>422.4932290684</v>
      </c>
      <c r="I96" s="341" t="n">
        <f aca="false">Inputs!$H70*I62/100</f>
        <v>395.737087600306</v>
      </c>
      <c r="J96" s="341" t="n">
        <f aca="false">Inputs!$H70*J62/100</f>
        <v>371.321015980161</v>
      </c>
      <c r="K96" s="341" t="n">
        <f aca="false">Inputs!$H70*K62/100</f>
        <v>348.615341148826</v>
      </c>
      <c r="L96" s="341" t="n">
        <f aca="false">Inputs!$I70*L62/100</f>
        <v>245.398280474983</v>
      </c>
      <c r="M96" s="338" t="n">
        <f aca="false">Inputs!$I70*M62/100</f>
        <v>226.909859035161</v>
      </c>
      <c r="N96" s="338" t="n">
        <f aca="false">Inputs!$I70*N62/100</f>
        <v>209.872511852188</v>
      </c>
      <c r="O96" s="338" t="n">
        <f aca="false">Inputs!$I70*O62/100</f>
        <v>193.967403923149</v>
      </c>
      <c r="P96" s="338" t="n">
        <f aca="false">Inputs!$I70*P62/100</f>
        <v>178.962733209198</v>
      </c>
      <c r="Q96" s="139"/>
    </row>
    <row r="97" customFormat="false" ht="14.65" hidden="false" customHeight="false" outlineLevel="0" collapsed="false">
      <c r="A97" s="298" t="s">
        <v>281</v>
      </c>
      <c r="B97" s="338" t="n">
        <f aca="false">B95+B96+B90</f>
        <v>22.4375096328379</v>
      </c>
      <c r="C97" s="339" t="n">
        <f aca="false">C95+C96+C90</f>
        <v>43.0342243247596</v>
      </c>
      <c r="D97" s="339" t="n">
        <f aca="false">D95+D96+D90</f>
        <v>50.7676542676289</v>
      </c>
      <c r="E97" s="339" t="n">
        <f aca="false">E95+E96+E90</f>
        <v>51.3032459949054</v>
      </c>
      <c r="F97" s="339" t="n">
        <f aca="false">F95+F96+F90</f>
        <v>220.818184756141</v>
      </c>
      <c r="G97" s="340" t="n">
        <f aca="false">G95+G96+G90</f>
        <v>-32.2251640254506</v>
      </c>
      <c r="H97" s="341" t="n">
        <f aca="false">H95+H96+H90</f>
        <v>52.2351953937042</v>
      </c>
      <c r="I97" s="341" t="n">
        <f aca="false">I95+I96+I90</f>
        <v>107.117487644179</v>
      </c>
      <c r="J97" s="341" t="n">
        <f aca="false">J95+J96+J90</f>
        <v>143.336213599976</v>
      </c>
      <c r="K97" s="341" t="n">
        <f aca="false">K95+K96+K90</f>
        <v>124.186888848463</v>
      </c>
      <c r="L97" s="341" t="n">
        <f aca="false">L95+L96+L90</f>
        <v>-237.186173668728</v>
      </c>
      <c r="M97" s="338" t="n">
        <f aca="false">M95+M96+M90</f>
        <v>-186.697852099812</v>
      </c>
      <c r="N97" s="338" t="n">
        <f aca="false">N95+N96+N90</f>
        <v>-149.738986206266</v>
      </c>
      <c r="O97" s="338" t="n">
        <f aca="false">O95+O96+O90</f>
        <v>-122.502499551214</v>
      </c>
      <c r="P97" s="342" t="n">
        <f aca="false">P95+P96+P90</f>
        <v>-102.4191920062</v>
      </c>
      <c r="Q97" s="139"/>
    </row>
    <row r="98" customFormat="false" ht="14.65" hidden="false" customHeight="false" outlineLevel="0" collapsed="false">
      <c r="A98" s="175" t="s">
        <v>282</v>
      </c>
      <c r="B98" s="342" t="n">
        <f aca="false">MAX(0,B97)</f>
        <v>22.4375096328379</v>
      </c>
      <c r="C98" s="250" t="n">
        <f aca="false">MAX(0,C97)</f>
        <v>43.0342243247596</v>
      </c>
      <c r="D98" s="250" t="n">
        <f aca="false">MAX(0,D97)</f>
        <v>50.7676542676289</v>
      </c>
      <c r="E98" s="250" t="n">
        <f aca="false">MAX(0,E97)</f>
        <v>51.3032459949054</v>
      </c>
      <c r="F98" s="250" t="n">
        <f aca="false">MAX(0,F97)</f>
        <v>220.818184756141</v>
      </c>
      <c r="G98" s="343" t="n">
        <f aca="false">MAX(0,G97)</f>
        <v>0</v>
      </c>
      <c r="H98" s="344" t="n">
        <f aca="false">MAX(0,H97)</f>
        <v>52.2351953937042</v>
      </c>
      <c r="I98" s="344" t="n">
        <f aca="false">MAX(0,I97)</f>
        <v>107.117487644179</v>
      </c>
      <c r="J98" s="344" t="n">
        <f aca="false">MAX(0,J97)</f>
        <v>143.336213599976</v>
      </c>
      <c r="K98" s="344" t="n">
        <f aca="false">MAX(0,K97)</f>
        <v>124.186888848463</v>
      </c>
      <c r="L98" s="344" t="n">
        <f aca="false">MAX(0,L97)</f>
        <v>0</v>
      </c>
      <c r="M98" s="342" t="n">
        <f aca="false">MAX(0,M97)</f>
        <v>0</v>
      </c>
      <c r="N98" s="342" t="n">
        <f aca="false">MAX(0,N97)</f>
        <v>0</v>
      </c>
      <c r="O98" s="342" t="n">
        <f aca="false">MAX(0,O97)</f>
        <v>0</v>
      </c>
      <c r="P98" s="342" t="n">
        <f aca="false">MAX(0,P97)</f>
        <v>0</v>
      </c>
      <c r="Q98" s="139"/>
    </row>
    <row r="99" customFormat="false" ht="14.65" hidden="false" customHeight="false" outlineLevel="0" collapsed="false">
      <c r="A99" s="175" t="s">
        <v>291</v>
      </c>
      <c r="B99" s="342" t="n">
        <f aca="false">B98-B100</f>
        <v>4.48750192656758</v>
      </c>
      <c r="C99" s="250" t="n">
        <f aca="false">C98-C100</f>
        <v>8.60684486495192</v>
      </c>
      <c r="D99" s="250" t="n">
        <f aca="false">D98-D100</f>
        <v>10.1535308535258</v>
      </c>
      <c r="E99" s="250" t="n">
        <f aca="false">E98-E100</f>
        <v>10.2606491989811</v>
      </c>
      <c r="F99" s="250" t="n">
        <f aca="false">F98-F100</f>
        <v>44.1636369512282</v>
      </c>
      <c r="G99" s="343" t="n">
        <f aca="false">G98-G100</f>
        <v>0</v>
      </c>
      <c r="H99" s="344" t="n">
        <f aca="false">H98-H100</f>
        <v>5.22351953937042</v>
      </c>
      <c r="I99" s="344" t="n">
        <f aca="false">I98-I100</f>
        <v>10.7117487644179</v>
      </c>
      <c r="J99" s="344" t="n">
        <f aca="false">J98-J100</f>
        <v>14.3336213599976</v>
      </c>
      <c r="K99" s="344" t="n">
        <f aca="false">K98-K100</f>
        <v>12.4186888848463</v>
      </c>
      <c r="L99" s="344" t="n">
        <f aca="false">L98-L100</f>
        <v>0</v>
      </c>
      <c r="M99" s="342" t="n">
        <f aca="false">M98-M100</f>
        <v>0</v>
      </c>
      <c r="N99" s="342" t="n">
        <f aca="false">N98-N100</f>
        <v>0</v>
      </c>
      <c r="O99" s="342" t="n">
        <f aca="false">O98-O100</f>
        <v>0</v>
      </c>
      <c r="P99" s="342" t="n">
        <f aca="false">P98-P100</f>
        <v>0</v>
      </c>
      <c r="Q99" s="139"/>
    </row>
    <row r="100" customFormat="false" ht="14.65" hidden="false" customHeight="false" outlineLevel="0" collapsed="false">
      <c r="A100" s="298" t="s">
        <v>284</v>
      </c>
      <c r="B100" s="342" t="n">
        <f aca="false">Inputs!$B70*B98/100</f>
        <v>17.9500077062703</v>
      </c>
      <c r="C100" s="250" t="n">
        <f aca="false">Inputs!$B70*C98/100</f>
        <v>34.4273794598077</v>
      </c>
      <c r="D100" s="250" t="n">
        <f aca="false">Inputs!$B70*D98/100</f>
        <v>40.6141234141031</v>
      </c>
      <c r="E100" s="250" t="n">
        <f aca="false">Inputs!$B70*E98/100</f>
        <v>41.0425967959243</v>
      </c>
      <c r="F100" s="250" t="n">
        <f aca="false">Inputs!$B70*F98/100</f>
        <v>176.654547804913</v>
      </c>
      <c r="G100" s="343" t="n">
        <f aca="false">Inputs!$C70*G98/100</f>
        <v>0</v>
      </c>
      <c r="H100" s="344" t="n">
        <f aca="false">Inputs!$C70*H98/100</f>
        <v>47.0116758543338</v>
      </c>
      <c r="I100" s="344" t="n">
        <f aca="false">Inputs!$C70*I98/100</f>
        <v>96.4057388797612</v>
      </c>
      <c r="J100" s="344" t="n">
        <f aca="false">Inputs!$C70*J98/100</f>
        <v>129.002592239978</v>
      </c>
      <c r="K100" s="344" t="n">
        <f aca="false">Inputs!$C70*K98/100</f>
        <v>111.768199963617</v>
      </c>
      <c r="L100" s="344" t="n">
        <f aca="false">Inputs!$D70*L98/100</f>
        <v>0</v>
      </c>
      <c r="M100" s="342" t="n">
        <f aca="false">Inputs!$D70*M98/100</f>
        <v>0</v>
      </c>
      <c r="N100" s="342" t="n">
        <f aca="false">Inputs!$D70*N98/100</f>
        <v>0</v>
      </c>
      <c r="O100" s="342" t="n">
        <f aca="false">Inputs!$D70*O98/100</f>
        <v>0</v>
      </c>
      <c r="P100" s="342" t="n">
        <f aca="false">Inputs!$D70*P98/100</f>
        <v>0</v>
      </c>
      <c r="Q100" s="139"/>
    </row>
    <row r="101" customFormat="false" ht="14.65" hidden="false" customHeight="false" outlineLevel="0" collapsed="false">
      <c r="A101" s="298" t="s">
        <v>285</v>
      </c>
      <c r="B101" s="342" t="n">
        <f aca="false">MAX(-B97,0)</f>
        <v>0</v>
      </c>
      <c r="C101" s="250" t="n">
        <f aca="false">MAX(-C97,0)</f>
        <v>0</v>
      </c>
      <c r="D101" s="250" t="n">
        <f aca="false">MAX(-D97,0)</f>
        <v>0</v>
      </c>
      <c r="E101" s="250" t="n">
        <f aca="false">MAX(-E97,0)</f>
        <v>0</v>
      </c>
      <c r="F101" s="250" t="n">
        <f aca="false">MAX(-F97,0)</f>
        <v>0</v>
      </c>
      <c r="G101" s="343" t="n">
        <f aca="false">MAX(-G97,0)</f>
        <v>32.2251640254506</v>
      </c>
      <c r="H101" s="344" t="n">
        <f aca="false">MAX(-H97,0)</f>
        <v>0</v>
      </c>
      <c r="I101" s="344" t="n">
        <f aca="false">MAX(-I97,0)</f>
        <v>0</v>
      </c>
      <c r="J101" s="344" t="n">
        <f aca="false">MAX(-J97,0)</f>
        <v>0</v>
      </c>
      <c r="K101" s="344" t="n">
        <f aca="false">MAX(-K97,0)</f>
        <v>0</v>
      </c>
      <c r="L101" s="344" t="n">
        <f aca="false">MAX(-L97,0)</f>
        <v>237.186173668728</v>
      </c>
      <c r="M101" s="342" t="n">
        <f aca="false">MAX(-M97,0)</f>
        <v>186.697852099812</v>
      </c>
      <c r="N101" s="342" t="n">
        <f aca="false">MAX(-N97,0)</f>
        <v>149.738986206266</v>
      </c>
      <c r="O101" s="342" t="n">
        <f aca="false">MAX(-O97,0)</f>
        <v>122.502499551214</v>
      </c>
      <c r="P101" s="342" t="n">
        <f aca="false">MAX(-P97,0)</f>
        <v>102.4191920062</v>
      </c>
      <c r="Q101" s="139"/>
    </row>
    <row r="102" customFormat="false" ht="16.4" hidden="false" customHeight="false" outlineLevel="0" collapsed="false">
      <c r="A102" s="169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39"/>
    </row>
    <row r="103" customFormat="false" ht="14.65" hidden="false" customHeight="false" outlineLevel="0" collapsed="false">
      <c r="A103" s="103" t="s">
        <v>292</v>
      </c>
      <c r="B103" s="287" t="n">
        <f aca="false">B58</f>
        <v>1997</v>
      </c>
      <c r="C103" s="302" t="n">
        <f aca="false">B103+1</f>
        <v>1998</v>
      </c>
      <c r="D103" s="302" t="n">
        <f aca="false">C103+1</f>
        <v>1999</v>
      </c>
      <c r="E103" s="302" t="n">
        <f aca="false">D103+1</f>
        <v>2000</v>
      </c>
      <c r="F103" s="302" t="n">
        <f aca="false">E103+1</f>
        <v>2001</v>
      </c>
      <c r="G103" s="332" t="n">
        <f aca="false">F103+1</f>
        <v>2002</v>
      </c>
      <c r="H103" s="197" t="n">
        <f aca="false">G103+1</f>
        <v>2003</v>
      </c>
      <c r="I103" s="197" t="n">
        <f aca="false">H103+1</f>
        <v>2004</v>
      </c>
      <c r="J103" s="197" t="n">
        <f aca="false">I103+1</f>
        <v>2005</v>
      </c>
      <c r="K103" s="197" t="n">
        <f aca="false">J103+1</f>
        <v>2006</v>
      </c>
      <c r="L103" s="197" t="n">
        <f aca="false">K103+1</f>
        <v>2007</v>
      </c>
      <c r="M103" s="287" t="n">
        <f aca="false">L103+1</f>
        <v>2008</v>
      </c>
      <c r="N103" s="287" t="n">
        <f aca="false">M103+1</f>
        <v>2009</v>
      </c>
      <c r="O103" s="287" t="n">
        <f aca="false">N103+1</f>
        <v>2010</v>
      </c>
      <c r="P103" s="287" t="n">
        <f aca="false">O103+1</f>
        <v>2011</v>
      </c>
      <c r="Q103" s="139"/>
    </row>
    <row r="104" customFormat="false" ht="14.65" hidden="false" customHeight="false" outlineLevel="0" collapsed="false">
      <c r="A104" s="298" t="s">
        <v>279</v>
      </c>
      <c r="B104" s="338" t="n">
        <f aca="false">C63-B63</f>
        <v>-805.473812685155</v>
      </c>
      <c r="C104" s="339" t="n">
        <f aca="false">D63-C63</f>
        <v>-782.510295353068</v>
      </c>
      <c r="D104" s="339" t="n">
        <f aca="false">E63-D63</f>
        <v>-767.933358925256</v>
      </c>
      <c r="E104" s="339" t="n">
        <f aca="false">F63-E63</f>
        <v>-758.102353878422</v>
      </c>
      <c r="F104" s="339" t="n">
        <f aca="false">G63-F63</f>
        <v>-485.980179158099</v>
      </c>
      <c r="G104" s="340" t="n">
        <f aca="false">H63-G63</f>
        <v>-629.986980555219</v>
      </c>
      <c r="H104" s="341" t="n">
        <f aca="false">I63-H63</f>
        <v>-573.598188531513</v>
      </c>
      <c r="I104" s="341" t="n">
        <f aca="false">J63-I63</f>
        <v>-533.877716887348</v>
      </c>
      <c r="J104" s="341" t="n">
        <f aca="false">K63-J63</f>
        <v>-504.845349665602</v>
      </c>
      <c r="K104" s="341" t="n">
        <f aca="false">L63-K63</f>
        <v>-267.72042311061</v>
      </c>
      <c r="L104" s="341" t="n">
        <f aca="false">M63-L63</f>
        <v>-308.14035733036</v>
      </c>
      <c r="M104" s="338" t="n">
        <f aca="false">N63-M63</f>
        <v>-283.95578638288</v>
      </c>
      <c r="N104" s="338" t="n">
        <f aca="false">O63-N63</f>
        <v>-265.085132150661</v>
      </c>
      <c r="O104" s="338" t="n">
        <f aca="false">P63-O63</f>
        <v>-250.077845232513</v>
      </c>
      <c r="P104" s="342" t="n">
        <f aca="false">Q63-P63</f>
        <v>-237.94670607952</v>
      </c>
      <c r="Q104" s="139"/>
    </row>
    <row r="105" customFormat="false" ht="14.65" hidden="false" customHeight="false" outlineLevel="0" collapsed="false">
      <c r="A105" s="298" t="s">
        <v>280</v>
      </c>
      <c r="B105" s="338" t="n">
        <f aca="false">Inputs!$G71*B63/100</f>
        <v>306</v>
      </c>
      <c r="C105" s="339" t="n">
        <f aca="false">Inputs!$G71*C63/100</f>
        <v>281.835785619445</v>
      </c>
      <c r="D105" s="339" t="n">
        <f aca="false">Inputs!$G71*D63/100</f>
        <v>258.360476758853</v>
      </c>
      <c r="E105" s="339" t="n">
        <f aca="false">Inputs!$G71*E63/100</f>
        <v>235.322475991096</v>
      </c>
      <c r="F105" s="339" t="n">
        <f aca="false">Inputs!$G71*F63/100</f>
        <v>212.579405374743</v>
      </c>
      <c r="G105" s="340" t="n">
        <f aca="false">Inputs!$H71*G63/100</f>
        <v>264</v>
      </c>
      <c r="H105" s="341" t="n">
        <f aca="false">Inputs!$H71*H63/100</f>
        <v>238.800520777791</v>
      </c>
      <c r="I105" s="341" t="n">
        <f aca="false">Inputs!$H71*I63/100</f>
        <v>215.856593236531</v>
      </c>
      <c r="J105" s="341" t="n">
        <f aca="false">Inputs!$H71*J63/100</f>
        <v>194.501484561037</v>
      </c>
      <c r="K105" s="341" t="n">
        <f aca="false">Inputs!$H71*K63/100</f>
        <v>174.307670574413</v>
      </c>
      <c r="L105" s="341" t="n">
        <f aca="false">Inputs!$I71*L63/100</f>
        <v>122.699140237491</v>
      </c>
      <c r="M105" s="338" t="n">
        <f aca="false">Inputs!$I71*M63/100</f>
        <v>113.45492951758</v>
      </c>
      <c r="N105" s="338" t="n">
        <f aca="false">Inputs!$I71*N63/100</f>
        <v>104.936255926094</v>
      </c>
      <c r="O105" s="338" t="n">
        <f aca="false">Inputs!$I71*O63/100</f>
        <v>96.9837019615743</v>
      </c>
      <c r="P105" s="338" t="n">
        <f aca="false">Inputs!$I71*P63/100</f>
        <v>89.4813666045989</v>
      </c>
      <c r="Q105" s="139"/>
    </row>
    <row r="106" customFormat="false" ht="14.65" hidden="false" customHeight="false" outlineLevel="0" collapsed="false">
      <c r="A106" s="298" t="s">
        <v>281</v>
      </c>
      <c r="B106" s="338" t="n">
        <f aca="false">B104+B105+B99</f>
        <v>-494.986310758588</v>
      </c>
      <c r="C106" s="339" t="n">
        <f aca="false">C104+C105+C99</f>
        <v>-492.06766486867</v>
      </c>
      <c r="D106" s="339" t="n">
        <f aca="false">D104+D105+D99</f>
        <v>-499.419351312876</v>
      </c>
      <c r="E106" s="339" t="n">
        <f aca="false">E104+E105+E99</f>
        <v>-512.519228688345</v>
      </c>
      <c r="F106" s="339" t="n">
        <f aca="false">F104+F105+F99</f>
        <v>-229.237136832127</v>
      </c>
      <c r="G106" s="340" t="n">
        <f aca="false">G104+G105+G99</f>
        <v>-365.986980555219</v>
      </c>
      <c r="H106" s="341" t="n">
        <f aca="false">H104+H105+H99</f>
        <v>-329.574148214351</v>
      </c>
      <c r="I106" s="341" t="n">
        <f aca="false">I104+I105+I99</f>
        <v>-307.309374886399</v>
      </c>
      <c r="J106" s="341" t="n">
        <f aca="false">J104+J105+J99</f>
        <v>-296.010243744568</v>
      </c>
      <c r="K106" s="341" t="n">
        <f aca="false">K104+K105+K99</f>
        <v>-80.9940636513511</v>
      </c>
      <c r="L106" s="341" t="n">
        <f aca="false">L104+L105+L99</f>
        <v>-185.441217092868</v>
      </c>
      <c r="M106" s="338" t="n">
        <f aca="false">M104+M105+M99</f>
        <v>-170.500856865299</v>
      </c>
      <c r="N106" s="338" t="n">
        <f aca="false">N104+N105+N99</f>
        <v>-160.148876224567</v>
      </c>
      <c r="O106" s="338" t="n">
        <f aca="false">O104+O105+O99</f>
        <v>-153.094143270938</v>
      </c>
      <c r="P106" s="342" t="n">
        <f aca="false">P104+P105+P99</f>
        <v>-148.465339474921</v>
      </c>
      <c r="Q106" s="139"/>
    </row>
    <row r="107" customFormat="false" ht="14.65" hidden="false" customHeight="false" outlineLevel="0" collapsed="false">
      <c r="A107" s="175" t="s">
        <v>282</v>
      </c>
      <c r="B107" s="342" t="n">
        <f aca="false">MAX(0,B106)</f>
        <v>0</v>
      </c>
      <c r="C107" s="250" t="n">
        <f aca="false">MAX(0,C106)</f>
        <v>0</v>
      </c>
      <c r="D107" s="250" t="n">
        <f aca="false">MAX(0,D106)</f>
        <v>0</v>
      </c>
      <c r="E107" s="250" t="n">
        <f aca="false">MAX(0,E106)</f>
        <v>0</v>
      </c>
      <c r="F107" s="250" t="n">
        <f aca="false">MAX(0,F106)</f>
        <v>0</v>
      </c>
      <c r="G107" s="343" t="n">
        <f aca="false">MAX(0,G106)</f>
        <v>0</v>
      </c>
      <c r="H107" s="344" t="n">
        <f aca="false">MAX(0,H106)</f>
        <v>0</v>
      </c>
      <c r="I107" s="344" t="n">
        <f aca="false">MAX(0,I106)</f>
        <v>0</v>
      </c>
      <c r="J107" s="344" t="n">
        <f aca="false">MAX(0,J106)</f>
        <v>0</v>
      </c>
      <c r="K107" s="344" t="n">
        <f aca="false">MAX(0,K106)</f>
        <v>0</v>
      </c>
      <c r="L107" s="344" t="n">
        <f aca="false">MAX(0,L106)</f>
        <v>0</v>
      </c>
      <c r="M107" s="342" t="n">
        <f aca="false">MAX(0,M106)</f>
        <v>0</v>
      </c>
      <c r="N107" s="342" t="n">
        <f aca="false">MAX(0,N106)</f>
        <v>0</v>
      </c>
      <c r="O107" s="342" t="n">
        <f aca="false">MAX(0,O106)</f>
        <v>0</v>
      </c>
      <c r="P107" s="342" t="n">
        <f aca="false">MAX(0,P106)</f>
        <v>0</v>
      </c>
      <c r="Q107" s="139"/>
    </row>
    <row r="108" customFormat="false" ht="14.65" hidden="false" customHeight="false" outlineLevel="0" collapsed="false">
      <c r="A108" s="298" t="s">
        <v>284</v>
      </c>
      <c r="B108" s="342" t="n">
        <f aca="false">Inputs!$B71*B107/100</f>
        <v>0</v>
      </c>
      <c r="C108" s="250" t="n">
        <f aca="false">Inputs!$B71*C107/100</f>
        <v>0</v>
      </c>
      <c r="D108" s="250" t="n">
        <f aca="false">Inputs!$B71*D107/100</f>
        <v>0</v>
      </c>
      <c r="E108" s="250" t="n">
        <f aca="false">Inputs!$B71*E107/100</f>
        <v>0</v>
      </c>
      <c r="F108" s="250" t="n">
        <f aca="false">Inputs!$B71*F107/100</f>
        <v>0</v>
      </c>
      <c r="G108" s="343" t="n">
        <f aca="false">Inputs!$C71*G107/100</f>
        <v>0</v>
      </c>
      <c r="H108" s="344" t="n">
        <f aca="false">Inputs!$C71*H107/100</f>
        <v>0</v>
      </c>
      <c r="I108" s="344" t="n">
        <f aca="false">Inputs!$C71*I107/100</f>
        <v>0</v>
      </c>
      <c r="J108" s="344" t="n">
        <f aca="false">Inputs!$C71*J107/100</f>
        <v>0</v>
      </c>
      <c r="K108" s="344" t="n">
        <f aca="false">Inputs!$C71*K107/100</f>
        <v>0</v>
      </c>
      <c r="L108" s="344" t="n">
        <f aca="false">Inputs!$D71*L107/100</f>
        <v>0</v>
      </c>
      <c r="M108" s="342" t="n">
        <f aca="false">Inputs!$D71*M107/100</f>
        <v>0</v>
      </c>
      <c r="N108" s="342" t="n">
        <f aca="false">Inputs!$D71*N107/100</f>
        <v>0</v>
      </c>
      <c r="O108" s="342" t="n">
        <f aca="false">Inputs!$D71*O107/100</f>
        <v>0</v>
      </c>
      <c r="P108" s="342" t="n">
        <f aca="false">Inputs!$D71*P107/100</f>
        <v>0</v>
      </c>
      <c r="Q108" s="139"/>
    </row>
    <row r="109" customFormat="false" ht="14.65" hidden="false" customHeight="false" outlineLevel="0" collapsed="false">
      <c r="A109" s="298" t="s">
        <v>285</v>
      </c>
      <c r="B109" s="342" t="n">
        <f aca="false">MAX(-B106,0)</f>
        <v>494.986310758588</v>
      </c>
      <c r="C109" s="250" t="n">
        <f aca="false">MAX(-C106,0)</f>
        <v>492.06766486867</v>
      </c>
      <c r="D109" s="250" t="n">
        <f aca="false">MAX(-D106,0)</f>
        <v>499.419351312876</v>
      </c>
      <c r="E109" s="250" t="n">
        <f aca="false">MAX(-E106,0)</f>
        <v>512.519228688345</v>
      </c>
      <c r="F109" s="250" t="n">
        <f aca="false">MAX(-F106,0)</f>
        <v>229.237136832127</v>
      </c>
      <c r="G109" s="343" t="n">
        <f aca="false">MAX(-G106,0)</f>
        <v>365.986980555219</v>
      </c>
      <c r="H109" s="344" t="n">
        <f aca="false">MAX(-H106,0)</f>
        <v>329.574148214351</v>
      </c>
      <c r="I109" s="344" t="n">
        <f aca="false">MAX(-I106,0)</f>
        <v>307.309374886399</v>
      </c>
      <c r="J109" s="344" t="n">
        <f aca="false">MAX(-J106,0)</f>
        <v>296.010243744568</v>
      </c>
      <c r="K109" s="344" t="n">
        <f aca="false">MAX(-K106,0)</f>
        <v>80.9940636513511</v>
      </c>
      <c r="L109" s="344" t="n">
        <f aca="false">MAX(-L106,0)</f>
        <v>185.441217092868</v>
      </c>
      <c r="M109" s="342" t="n">
        <f aca="false">MAX(-M106,0)</f>
        <v>170.500856865299</v>
      </c>
      <c r="N109" s="342" t="n">
        <f aca="false">MAX(-N106,0)</f>
        <v>160.148876224567</v>
      </c>
      <c r="O109" s="342" t="n">
        <f aca="false">MAX(-O106,0)</f>
        <v>153.094143270938</v>
      </c>
      <c r="P109" s="342" t="n">
        <f aca="false">MAX(-P106,0)</f>
        <v>148.465339474921</v>
      </c>
      <c r="Q109" s="139"/>
    </row>
    <row r="110" customFormat="false" ht="14.65" hidden="false" customHeight="false" outlineLevel="0" collapsed="false"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39"/>
    </row>
    <row r="111" customFormat="false" ht="14.65" hidden="false" customHeight="false" outlineLevel="0" collapsed="false">
      <c r="A111" s="109" t="s">
        <v>293</v>
      </c>
      <c r="Q111" s="139"/>
    </row>
    <row r="112" customFormat="false" ht="14.65" hidden="false" customHeight="false" outlineLevel="0" collapsed="false">
      <c r="A112" s="345"/>
      <c r="B112" s="287" t="n">
        <f aca="false">$B58</f>
        <v>1997</v>
      </c>
      <c r="C112" s="302" t="n">
        <f aca="false">B112+1</f>
        <v>1998</v>
      </c>
      <c r="D112" s="302" t="n">
        <f aca="false">C112+1</f>
        <v>1999</v>
      </c>
      <c r="E112" s="302" t="n">
        <f aca="false">D112+1</f>
        <v>2000</v>
      </c>
      <c r="F112" s="302" t="n">
        <f aca="false">E112+1</f>
        <v>2001</v>
      </c>
      <c r="G112" s="332" t="n">
        <f aca="false">F112+1</f>
        <v>2002</v>
      </c>
      <c r="H112" s="197" t="n">
        <f aca="false">G112+1</f>
        <v>2003</v>
      </c>
      <c r="I112" s="197" t="n">
        <f aca="false">H112+1</f>
        <v>2004</v>
      </c>
      <c r="J112" s="197" t="n">
        <f aca="false">I112+1</f>
        <v>2005</v>
      </c>
      <c r="K112" s="197" t="n">
        <f aca="false">J112+1</f>
        <v>2006</v>
      </c>
      <c r="L112" s="197" t="n">
        <f aca="false">K112+1</f>
        <v>2007</v>
      </c>
      <c r="M112" s="287" t="n">
        <f aca="false">L112+1</f>
        <v>2008</v>
      </c>
      <c r="N112" s="287" t="n">
        <f aca="false">M112+1</f>
        <v>2009</v>
      </c>
      <c r="O112" s="287" t="n">
        <f aca="false">N112+1</f>
        <v>2010</v>
      </c>
      <c r="P112" s="287" t="n">
        <f aca="false">O112+1</f>
        <v>2011</v>
      </c>
      <c r="Q112" s="139"/>
    </row>
    <row r="113" customFormat="false" ht="14.65" hidden="false" customHeight="false" outlineLevel="0" collapsed="false">
      <c r="A113" s="175" t="s">
        <v>284</v>
      </c>
      <c r="B113" s="342" t="n">
        <f aca="false">B108+B100+B91+B82+B73</f>
        <v>2110.77162704332</v>
      </c>
      <c r="C113" s="250" t="n">
        <f aca="false">C108+C100+C91+C82+C73</f>
        <v>2202.88992276778</v>
      </c>
      <c r="D113" s="250" t="n">
        <f aca="false">D108+D100+D91+D82+D73</f>
        <v>2272.7445460315</v>
      </c>
      <c r="E113" s="250" t="n">
        <f aca="false">E108+E100+E91+E82+E73</f>
        <v>2330.15187528465</v>
      </c>
      <c r="F113" s="250" t="n">
        <f aca="false">F108+F100+F91+F82+F73</f>
        <v>2080.23822228507</v>
      </c>
      <c r="G113" s="343" t="n">
        <f aca="false">G108+G100+G91+G82+G73</f>
        <v>1435.82634253873</v>
      </c>
      <c r="H113" s="344" t="n">
        <f aca="false">H108+H100+H91+H82+H73</f>
        <v>1638.77428768493</v>
      </c>
      <c r="I113" s="344" t="n">
        <f aca="false">I108+I100+I91+I82+I73</f>
        <v>1803.87869656889</v>
      </c>
      <c r="J113" s="344" t="n">
        <f aca="false">J108+J100+J91+J82+J73</f>
        <v>1926.85057778597</v>
      </c>
      <c r="K113" s="344" t="n">
        <f aca="false">K108+K100+K91+K82+K73</f>
        <v>1811.09563499922</v>
      </c>
      <c r="L113" s="344" t="n">
        <f aca="false">L108+L100+L91+L82+L73</f>
        <v>747.107709656131</v>
      </c>
      <c r="M113" s="342" t="n">
        <f aca="false">M108+M100+M91+M82+M73</f>
        <v>846.872426960518</v>
      </c>
      <c r="N113" s="342" t="n">
        <f aca="false">N108+N100+N91+N82+N73</f>
        <v>926.071728049162</v>
      </c>
      <c r="O113" s="342" t="n">
        <f aca="false">O108+O100+O91+O82+O73</f>
        <v>990.492550206758</v>
      </c>
      <c r="P113" s="342" t="n">
        <f aca="false">P108+P100+P91+P82+P73</f>
        <v>1044.04019984408</v>
      </c>
      <c r="Q113" s="139"/>
    </row>
    <row r="114" customFormat="false" ht="14.65" hidden="false" customHeight="false" outlineLevel="0" collapsed="false">
      <c r="A114" s="175" t="s">
        <v>294</v>
      </c>
      <c r="B114" s="342" t="n">
        <f aca="false">B99+B90+B81+B72</f>
        <v>1456.41121115801</v>
      </c>
      <c r="C114" s="250" t="n">
        <f aca="false">C99+C90+C81+C72</f>
        <v>1512.19968792565</v>
      </c>
      <c r="D114" s="250" t="n">
        <f aca="false">D99+D90+D81+D72</f>
        <v>1558.07408986163</v>
      </c>
      <c r="E114" s="250" t="n">
        <f aca="false">E99+E90+E81+E72</f>
        <v>1598.41290774502</v>
      </c>
      <c r="F114" s="250" t="n">
        <f aca="false">F99+F90+F81+F72</f>
        <v>1230.8375947085</v>
      </c>
      <c r="G114" s="343" t="n">
        <f aca="false">G99+G90+G81+G72</f>
        <v>929.490924932991</v>
      </c>
      <c r="H114" s="344" t="n">
        <f aca="false">H99+H90+H81+H72</f>
        <v>1035.30551789566</v>
      </c>
      <c r="I114" s="344" t="n">
        <f aca="false">I99+I90+I81+I72</f>
        <v>1114.82066437004</v>
      </c>
      <c r="J114" s="344" t="n">
        <f aca="false">J99+J90+J81+J72</f>
        <v>1175.7628641009</v>
      </c>
      <c r="K114" s="344" t="n">
        <f aca="false">K99+K90+K81+K72</f>
        <v>1177.129216407</v>
      </c>
      <c r="L114" s="344" t="n">
        <f aca="false">L99+L90+L81+L72</f>
        <v>542.57658357923</v>
      </c>
      <c r="M114" s="342" t="n">
        <f aca="false">M99+M90+M81+M72</f>
        <v>610.603082780848</v>
      </c>
      <c r="N114" s="342" t="n">
        <f aca="false">N99+N90+N81+N72</f>
        <v>664.77483785268</v>
      </c>
      <c r="O114" s="342" t="n">
        <f aca="false">O99+O90+O81+O72</f>
        <v>708.990458700476</v>
      </c>
      <c r="P114" s="342" t="n">
        <f aca="false">P99+P90+P81+P72</f>
        <v>745.88091668422</v>
      </c>
      <c r="Q114" s="139"/>
    </row>
    <row r="115" customFormat="false" ht="14.65" hidden="false" customHeight="false" outlineLevel="0" collapsed="false">
      <c r="A115" s="175" t="s">
        <v>295</v>
      </c>
      <c r="B115" s="342" t="n">
        <f aca="false">B109+B101+B92+B83+B74</f>
        <v>494.986310758588</v>
      </c>
      <c r="C115" s="250" t="n">
        <f aca="false">C109+C101+C92+C83+C74</f>
        <v>492.06766486867</v>
      </c>
      <c r="D115" s="250" t="n">
        <f aca="false">D109+D101+D92+D83+D74</f>
        <v>499.419351312876</v>
      </c>
      <c r="E115" s="250" t="n">
        <f aca="false">E109+E101+E92+E83+E74</f>
        <v>512.519228688345</v>
      </c>
      <c r="F115" s="250" t="n">
        <f aca="false">F109+F101+F92+F83+F74</f>
        <v>229.237136832127</v>
      </c>
      <c r="G115" s="343" t="n">
        <f aca="false">G109+G101+G92+G83+G74</f>
        <v>398.21214458067</v>
      </c>
      <c r="H115" s="344" t="n">
        <f aca="false">H109+H101+H92+H83+H74</f>
        <v>329.574148214351</v>
      </c>
      <c r="I115" s="344" t="n">
        <f aca="false">I109+I101+I92+I83+I74</f>
        <v>307.309374886399</v>
      </c>
      <c r="J115" s="344" t="n">
        <f aca="false">J109+J101+J92+J83+J74</f>
        <v>296.010243744568</v>
      </c>
      <c r="K115" s="344" t="n">
        <f aca="false">K109+K101+K92+K83+K74</f>
        <v>80.9940636513511</v>
      </c>
      <c r="L115" s="344" t="n">
        <f aca="false">L109+L101+L92+L83+L74</f>
        <v>422.627390761597</v>
      </c>
      <c r="M115" s="342" t="n">
        <f aca="false">M109+M101+M92+M83+M74</f>
        <v>357.198708965111</v>
      </c>
      <c r="N115" s="342" t="n">
        <f aca="false">N109+N101+N92+N83+N74</f>
        <v>309.887862430833</v>
      </c>
      <c r="O115" s="342" t="n">
        <f aca="false">O109+O101+O92+O83+O74</f>
        <v>275.596642822152</v>
      </c>
      <c r="P115" s="342" t="n">
        <f aca="false">P109+P101+P92+P83+P74</f>
        <v>250.88453148112</v>
      </c>
    </row>
    <row r="116" customFormat="false" ht="17.25" hidden="false" customHeight="true" outlineLevel="0" collapsed="false">
      <c r="A116" s="96" t="s">
        <v>296</v>
      </c>
      <c r="B116" s="346" t="s">
        <v>297</v>
      </c>
      <c r="C116" s="281"/>
      <c r="D116" s="281"/>
      <c r="E116" s="281"/>
      <c r="F116" s="281"/>
      <c r="G116" s="347"/>
      <c r="H116" s="347"/>
      <c r="I116" s="347"/>
    </row>
    <row r="117" customFormat="false" ht="14.65" hidden="false" customHeight="false" outlineLevel="0" collapsed="false">
      <c r="B117" s="220"/>
      <c r="C117" s="220"/>
      <c r="D117" s="220"/>
      <c r="E117" s="220"/>
      <c r="F117" s="220"/>
      <c r="L117" s="220"/>
      <c r="M117" s="220"/>
      <c r="N117" s="220"/>
    </row>
    <row r="118" customFormat="false" ht="14.65" hidden="false" customHeight="false" outlineLevel="0" collapsed="false">
      <c r="A118" s="220" t="s">
        <v>298</v>
      </c>
      <c r="B118" s="220"/>
      <c r="C118" s="220"/>
      <c r="D118" s="220"/>
      <c r="E118" s="220" t="s">
        <v>299</v>
      </c>
      <c r="F118" s="220"/>
      <c r="G118" s="220" t="str">
        <f aca="false">Inputs!C31</f>
        <v>Global</v>
      </c>
      <c r="I118" s="220" t="s">
        <v>300</v>
      </c>
      <c r="K118" s="172" t="n">
        <f aca="false">Inputs!H31</f>
        <v>1</v>
      </c>
      <c r="L118" s="109"/>
      <c r="N118" s="220"/>
    </row>
    <row r="119" customFormat="false" ht="14.65" hidden="false" customHeight="false" outlineLevel="0" collapsed="false">
      <c r="A119" s="348"/>
      <c r="B119" s="349" t="n">
        <f aca="false">B48</f>
        <v>1997</v>
      </c>
      <c r="C119" s="348" t="n">
        <f aca="false">B119+1</f>
        <v>1998</v>
      </c>
      <c r="D119" s="348" t="n">
        <f aca="false">C119+1</f>
        <v>1999</v>
      </c>
      <c r="E119" s="348" t="n">
        <f aca="false">D119+1</f>
        <v>2000</v>
      </c>
      <c r="F119" s="348" t="n">
        <f aca="false">E119+1</f>
        <v>2001</v>
      </c>
      <c r="G119" s="350" t="n">
        <f aca="false">F119+1</f>
        <v>2002</v>
      </c>
      <c r="H119" s="351" t="n">
        <f aca="false">G119+1</f>
        <v>2003</v>
      </c>
      <c r="I119" s="351" t="n">
        <f aca="false">H119+1</f>
        <v>2004</v>
      </c>
      <c r="J119" s="351" t="n">
        <f aca="false">I119+1</f>
        <v>2005</v>
      </c>
      <c r="K119" s="351" t="n">
        <f aca="false">J119+1</f>
        <v>2006</v>
      </c>
      <c r="L119" s="351" t="n">
        <f aca="false">K119+1</f>
        <v>2007</v>
      </c>
      <c r="M119" s="349" t="n">
        <f aca="false">L119+1</f>
        <v>2008</v>
      </c>
      <c r="N119" s="349" t="n">
        <f aca="false">M119+1</f>
        <v>2009</v>
      </c>
      <c r="O119" s="349" t="n">
        <f aca="false">N119+1</f>
        <v>2010</v>
      </c>
      <c r="P119" s="349" t="n">
        <f aca="false">O119+1</f>
        <v>2011</v>
      </c>
    </row>
    <row r="120" customFormat="false" ht="14.65" hidden="false" customHeight="false" outlineLevel="0" collapsed="false">
      <c r="A120" s="348" t="s">
        <v>301</v>
      </c>
      <c r="B120" s="342" t="n">
        <f aca="false">Inputs!E113*B73</f>
        <v>831.711153391565</v>
      </c>
      <c r="C120" s="250" t="n">
        <f aca="false">(Inputs!E113+(Inputs!E114-Inputs!E113)/5)*C73</f>
        <v>860.633806522085</v>
      </c>
      <c r="D120" s="250" t="n">
        <f aca="false">(Inputs!E113+2*(Inputs!E114-Inputs!E113)/5)*D73</f>
        <v>886.474021107061</v>
      </c>
      <c r="E120" s="250" t="n">
        <f aca="false">(Inputs!E113+3*(Inputs!E114-Inputs!E113)/5)*E73</f>
        <v>910.596014976578</v>
      </c>
      <c r="F120" s="250" t="n">
        <f aca="false">(Inputs!E113+4*(Inputs!E114-Inputs!E113)/5)*F73</f>
        <v>827.617113440909</v>
      </c>
      <c r="G120" s="343" t="n">
        <f aca="false">Inputs!$E114*G73</f>
        <v>603.977676264297</v>
      </c>
      <c r="H120" s="344" t="n">
        <f aca="false">Inputs!$E114*H73</f>
        <v>649.871749063208</v>
      </c>
      <c r="I120" s="344" t="n">
        <f aca="false">Inputs!$E114*I73</f>
        <v>685.890522156354</v>
      </c>
      <c r="J120" s="344" t="n">
        <f aca="false">Inputs!$E114*J73</f>
        <v>715.704053271011</v>
      </c>
      <c r="K120" s="344" t="n">
        <f aca="false">Inputs!$E114*K73</f>
        <v>741.440594415607</v>
      </c>
      <c r="L120" s="344" t="n">
        <f aca="false">Inputs!$E114*L73</f>
        <v>350.472193220485</v>
      </c>
      <c r="M120" s="342" t="n">
        <f aca="false">Inputs!$E114*M73</f>
        <v>375.809840650133</v>
      </c>
      <c r="N120" s="342" t="n">
        <f aca="false">Inputs!$E114*N73</f>
        <v>396.739909087526</v>
      </c>
      <c r="O120" s="342" t="n">
        <f aca="false">Inputs!$E114*O73</f>
        <v>414.502654647003</v>
      </c>
      <c r="P120" s="342" t="n">
        <f aca="false">Inputs!$E114*P73</f>
        <v>429.935062406519</v>
      </c>
    </row>
    <row r="121" customFormat="false" ht="14.65" hidden="false" customHeight="false" outlineLevel="0" collapsed="false">
      <c r="A121" s="348" t="s">
        <v>302</v>
      </c>
      <c r="B121" s="342" t="n">
        <f aca="false">Inputs!F113*B82</f>
        <v>0</v>
      </c>
      <c r="C121" s="250" t="n">
        <f aca="false">(Inputs!F113+(Inputs!F114-Inputs!F113)/5)*C82</f>
        <v>21.7865268010185</v>
      </c>
      <c r="D121" s="250" t="n">
        <f aca="false">(Inputs!F113+2*(Inputs!F114-Inputs!F113)/5)*D82</f>
        <v>44.8618090352627</v>
      </c>
      <c r="E121" s="250" t="n">
        <f aca="false">(Inputs!F113+3*(Inputs!F114-Inputs!F113)/5)*E82</f>
        <v>69.0630894910231</v>
      </c>
      <c r="F121" s="250" t="n">
        <f aca="false">(Inputs!F113+4*(Inputs!F114-Inputs!F113)/5)*F82</f>
        <v>65.5574570489899</v>
      </c>
      <c r="G121" s="343" t="n">
        <f aca="false">Inputs!$F114*G82</f>
        <v>130.40784898247</v>
      </c>
      <c r="H121" s="344" t="n">
        <f aca="false">Inputs!$F114*H82</f>
        <v>144.489450376833</v>
      </c>
      <c r="I121" s="344" t="n">
        <f aca="false">Inputs!$F114*I82</f>
        <v>154.797868841907</v>
      </c>
      <c r="J121" s="344" t="n">
        <f aca="false">Inputs!$F114*J82</f>
        <v>162.735370595292</v>
      </c>
      <c r="K121" s="344" t="n">
        <f aca="false">Inputs!$F114*K82</f>
        <v>169.115124288744</v>
      </c>
      <c r="L121" s="344" t="n">
        <f aca="false">Inputs!$F114*L82</f>
        <v>74.1731419557085</v>
      </c>
      <c r="M121" s="342" t="n">
        <f aca="false">Inputs!$F114*M82</f>
        <v>83.5041202246104</v>
      </c>
      <c r="N121" s="342" t="n">
        <f aca="false">Inputs!$F114*N82</f>
        <v>90.9334170678538</v>
      </c>
      <c r="O121" s="342" t="n">
        <f aca="false">Inputs!$F114*O82</f>
        <v>96.9961498412124</v>
      </c>
      <c r="P121" s="342" t="n">
        <f aca="false">Inputs!$F114*P82</f>
        <v>102.053441732516</v>
      </c>
    </row>
    <row r="122" customFormat="false" ht="14.65" hidden="false" customHeight="false" outlineLevel="0" collapsed="false">
      <c r="A122" s="348" t="s">
        <v>303</v>
      </c>
      <c r="B122" s="342" t="n">
        <f aca="false">Inputs!G113*B91</f>
        <v>6497.41595224342</v>
      </c>
      <c r="C122" s="250" t="n">
        <f aca="false">(Inputs!G113+(Inputs!G114-Inputs!G113)/5)*C91</f>
        <v>6734.71729217755</v>
      </c>
      <c r="D122" s="250" t="n">
        <f aca="false">(Inputs!G113+2*(Inputs!G114-Inputs!G113)/5)*D91</f>
        <v>6931.26460307917</v>
      </c>
      <c r="E122" s="250" t="n">
        <f aca="false">(Inputs!G113+3*(Inputs!G114-Inputs!G113)/5)*E91</f>
        <v>7105.03478569832</v>
      </c>
      <c r="F122" s="250" t="n">
        <f aca="false">(Inputs!G113+4*(Inputs!G114-Inputs!G113)/5)*F91</f>
        <v>5795.20682841633</v>
      </c>
      <c r="G122" s="343" t="n">
        <f aca="false">Inputs!$G114*G91</f>
        <v>4274.5343196614</v>
      </c>
      <c r="H122" s="344" t="n">
        <f aca="false">Inputs!$G114*H91</f>
        <v>4778.32804844229</v>
      </c>
      <c r="I122" s="344" t="n">
        <f aca="false">Inputs!$G114*I91</f>
        <v>5148.51504876</v>
      </c>
      <c r="J122" s="344" t="n">
        <f aca="false">Inputs!$G114*J91</f>
        <v>5434.51309445135</v>
      </c>
      <c r="K122" s="344" t="n">
        <f aca="false">Inputs!$G114*K91</f>
        <v>4976.19830273373</v>
      </c>
      <c r="L122" s="344" t="n">
        <f aca="false">Inputs!$G114*L91</f>
        <v>2139.14016827214</v>
      </c>
      <c r="M122" s="342" t="n">
        <f aca="false">Inputs!$G114*M91</f>
        <v>2468.86178609258</v>
      </c>
      <c r="N122" s="342" t="n">
        <f aca="false">Inputs!$G114*N91</f>
        <v>2728.94025988589</v>
      </c>
      <c r="O122" s="342" t="n">
        <f aca="false">Inputs!$G114*O91</f>
        <v>2938.9725918506</v>
      </c>
      <c r="P122" s="342" t="n">
        <f aca="false">Inputs!$G114*P91</f>
        <v>3112.18379109827</v>
      </c>
    </row>
    <row r="123" customFormat="false" ht="14.65" hidden="false" customHeight="false" outlineLevel="0" collapsed="false">
      <c r="A123" s="348" t="s">
        <v>304</v>
      </c>
      <c r="B123" s="342" t="n">
        <f aca="false">Inputs!H113*B100</f>
        <v>53.8500231188109</v>
      </c>
      <c r="C123" s="250" t="n">
        <f aca="false">(Inputs!H113+(Inputs!H114-Inputs!H113)/5)*C100</f>
        <v>103.282138379423</v>
      </c>
      <c r="D123" s="250" t="n">
        <f aca="false">(Inputs!H113+2*(Inputs!H114-Inputs!H113)/5)*D100</f>
        <v>121.842370242309</v>
      </c>
      <c r="E123" s="250" t="n">
        <f aca="false">(Inputs!H113+3*(Inputs!H114-Inputs!H113)/5)*E100</f>
        <v>123.127790387773</v>
      </c>
      <c r="F123" s="250" t="n">
        <f aca="false">(Inputs!H113+4*(Inputs!H114-Inputs!H113)/5)*F100</f>
        <v>529.963643414739</v>
      </c>
      <c r="G123" s="343" t="n">
        <f aca="false">Inputs!$H114*G100</f>
        <v>0</v>
      </c>
      <c r="H123" s="344" t="n">
        <f aca="false">Inputs!$H114*H100</f>
        <v>141.035027563001</v>
      </c>
      <c r="I123" s="344" t="n">
        <f aca="false">Inputs!$H114*I100</f>
        <v>289.217216639283</v>
      </c>
      <c r="J123" s="344" t="n">
        <f aca="false">Inputs!$H114*J100</f>
        <v>387.007776719934</v>
      </c>
      <c r="K123" s="344" t="n">
        <f aca="false">Inputs!$H114*K100</f>
        <v>335.304599890851</v>
      </c>
      <c r="L123" s="344" t="n">
        <f aca="false">Inputs!$H114*L100</f>
        <v>0</v>
      </c>
      <c r="M123" s="342" t="n">
        <f aca="false">Inputs!$H114*M100</f>
        <v>0</v>
      </c>
      <c r="N123" s="342" t="n">
        <f aca="false">Inputs!$H114*N100</f>
        <v>0</v>
      </c>
      <c r="O123" s="342" t="n">
        <f aca="false">Inputs!$H114*O100</f>
        <v>0</v>
      </c>
      <c r="P123" s="342" t="n">
        <f aca="false">Inputs!$H114*P100</f>
        <v>0</v>
      </c>
    </row>
    <row r="124" customFormat="false" ht="14.65" hidden="false" customHeight="false" outlineLevel="0" collapsed="false">
      <c r="A124" s="348" t="s">
        <v>305</v>
      </c>
      <c r="B124" s="342" t="n">
        <f aca="false">Inputs!I113*B108</f>
        <v>0</v>
      </c>
      <c r="C124" s="250" t="n">
        <f aca="false">(Inputs!I113+(Inputs!I114-Inputs!I113)/5)*C108</f>
        <v>0</v>
      </c>
      <c r="D124" s="250" t="n">
        <f aca="false">(Inputs!I113+2*(Inputs!I114-Inputs!I113)/5)*D108</f>
        <v>0</v>
      </c>
      <c r="E124" s="250" t="n">
        <f aca="false">(Inputs!I113+3*(Inputs!I114-Inputs!I113)/5)*E108</f>
        <v>0</v>
      </c>
      <c r="F124" s="250" t="n">
        <f aca="false">(Inputs!I113+4*(Inputs!I114-Inputs!I113)/5)*F108</f>
        <v>0</v>
      </c>
      <c r="G124" s="343" t="n">
        <f aca="false">Inputs!$I114*G108</f>
        <v>0</v>
      </c>
      <c r="H124" s="344" t="n">
        <f aca="false">Inputs!$I114*H108</f>
        <v>0</v>
      </c>
      <c r="I124" s="344" t="n">
        <f aca="false">Inputs!$I114*I108</f>
        <v>0</v>
      </c>
      <c r="J124" s="344" t="n">
        <f aca="false">Inputs!$I114*J108</f>
        <v>0</v>
      </c>
      <c r="K124" s="344" t="n">
        <f aca="false">Inputs!$I114*K108</f>
        <v>0</v>
      </c>
      <c r="L124" s="344" t="n">
        <f aca="false">Inputs!$I114*L108</f>
        <v>0</v>
      </c>
      <c r="M124" s="342" t="n">
        <f aca="false">Inputs!$I114*M108</f>
        <v>0</v>
      </c>
      <c r="N124" s="342" t="n">
        <f aca="false">Inputs!$I114*N108</f>
        <v>0</v>
      </c>
      <c r="O124" s="342" t="n">
        <f aca="false">Inputs!$I114*O108</f>
        <v>0</v>
      </c>
      <c r="P124" s="342" t="n">
        <f aca="false">Inputs!$I114*P108</f>
        <v>0</v>
      </c>
    </row>
    <row r="125" customFormat="false" ht="14.65" hidden="false" customHeight="false" outlineLevel="0" collapsed="false">
      <c r="A125" s="348" t="s">
        <v>122</v>
      </c>
      <c r="B125" s="342" t="n">
        <f aca="false">SUM(B120:B124)</f>
        <v>7382.9771287538</v>
      </c>
      <c r="C125" s="250" t="n">
        <f aca="false">SUM(C120:C124)</f>
        <v>7720.41976388008</v>
      </c>
      <c r="D125" s="250" t="n">
        <f aca="false">SUM(D120:D124)</f>
        <v>7984.4428034638</v>
      </c>
      <c r="E125" s="250" t="n">
        <f aca="false">SUM(E120:E124)</f>
        <v>8207.8216805537</v>
      </c>
      <c r="F125" s="250" t="n">
        <f aca="false">SUM(F120:F124)</f>
        <v>7218.34504232097</v>
      </c>
      <c r="G125" s="343" t="n">
        <f aca="false">SUM(G120:G124)</f>
        <v>5008.91984490817</v>
      </c>
      <c r="H125" s="344" t="n">
        <f aca="false">SUM(H120:H124)</f>
        <v>5713.72427544533</v>
      </c>
      <c r="I125" s="344" t="n">
        <f aca="false">SUM(I120:I124)</f>
        <v>6278.42065639755</v>
      </c>
      <c r="J125" s="344" t="n">
        <f aca="false">SUM(J120:J124)</f>
        <v>6699.96029503759</v>
      </c>
      <c r="K125" s="344" t="n">
        <f aca="false">SUM(K120:K124)</f>
        <v>6222.05862132893</v>
      </c>
      <c r="L125" s="344" t="n">
        <f aca="false">SUM(L120:L124)</f>
        <v>2563.78550344833</v>
      </c>
      <c r="M125" s="342" t="n">
        <f aca="false">SUM(M120:M124)</f>
        <v>2928.17574696733</v>
      </c>
      <c r="N125" s="342" t="n">
        <f aca="false">SUM(N120:N124)</f>
        <v>3216.61358604127</v>
      </c>
      <c r="O125" s="342" t="n">
        <f aca="false">SUM(O120:O124)</f>
        <v>3450.47139633882</v>
      </c>
      <c r="P125" s="342" t="n">
        <f aca="false">SUM(P120:P124)</f>
        <v>3644.1722952373</v>
      </c>
    </row>
    <row r="126" customFormat="false" ht="14.65" hidden="false" customHeight="false" outlineLevel="0" collapsed="false">
      <c r="A126" s="220"/>
      <c r="B126" s="220"/>
      <c r="C126" s="220"/>
      <c r="D126" s="220"/>
      <c r="E126" s="220"/>
      <c r="F126" s="220"/>
      <c r="G126" s="352"/>
      <c r="H126" s="220"/>
      <c r="I126" s="220"/>
      <c r="J126" s="220"/>
      <c r="K126" s="220"/>
      <c r="L126" s="220"/>
      <c r="M126" s="352"/>
      <c r="N126" s="352"/>
      <c r="O126" s="59"/>
      <c r="P126" s="59"/>
    </row>
    <row r="127" customFormat="false" ht="14.65" hidden="false" customHeight="false" outlineLevel="0" collapsed="false">
      <c r="A127" s="220" t="s">
        <v>306</v>
      </c>
      <c r="B127" s="220"/>
      <c r="C127" s="220"/>
      <c r="D127" s="220"/>
      <c r="E127" s="220"/>
      <c r="F127" s="220"/>
      <c r="G127" s="352"/>
      <c r="H127" s="220"/>
      <c r="I127" s="220"/>
      <c r="J127" s="220"/>
      <c r="K127" s="220"/>
      <c r="L127" s="220"/>
      <c r="M127" s="352"/>
      <c r="N127" s="352"/>
      <c r="O127" s="59"/>
      <c r="P127" s="59"/>
    </row>
    <row r="128" customFormat="false" ht="14.65" hidden="false" customHeight="false" outlineLevel="0" collapsed="false">
      <c r="A128" s="348"/>
      <c r="B128" s="349" t="n">
        <f aca="false">B119</f>
        <v>1997</v>
      </c>
      <c r="C128" s="348" t="n">
        <f aca="false">B128+1</f>
        <v>1998</v>
      </c>
      <c r="D128" s="348" t="n">
        <f aca="false">C128+1</f>
        <v>1999</v>
      </c>
      <c r="E128" s="348" t="n">
        <f aca="false">D128+1</f>
        <v>2000</v>
      </c>
      <c r="F128" s="348" t="n">
        <f aca="false">E128+1</f>
        <v>2001</v>
      </c>
      <c r="G128" s="350" t="n">
        <f aca="false">F128+1</f>
        <v>2002</v>
      </c>
      <c r="H128" s="351" t="n">
        <f aca="false">G128+1</f>
        <v>2003</v>
      </c>
      <c r="I128" s="351" t="n">
        <f aca="false">H128+1</f>
        <v>2004</v>
      </c>
      <c r="J128" s="351" t="n">
        <f aca="false">I128+1</f>
        <v>2005</v>
      </c>
      <c r="K128" s="351" t="n">
        <f aca="false">J128+1</f>
        <v>2006</v>
      </c>
      <c r="L128" s="351" t="n">
        <f aca="false">K128+1</f>
        <v>2007</v>
      </c>
      <c r="M128" s="349" t="n">
        <f aca="false">L128+1</f>
        <v>2008</v>
      </c>
      <c r="N128" s="349" t="n">
        <f aca="false">M128+1</f>
        <v>2009</v>
      </c>
      <c r="O128" s="349" t="n">
        <f aca="false">N128+1</f>
        <v>2010</v>
      </c>
      <c r="P128" s="349" t="n">
        <f aca="false">O128+1</f>
        <v>2011</v>
      </c>
    </row>
    <row r="129" customFormat="false" ht="14.65" hidden="false" customHeight="false" outlineLevel="0" collapsed="false">
      <c r="A129" s="348" t="s">
        <v>307</v>
      </c>
      <c r="B129" s="342" t="n">
        <f aca="false">Inputs!E$133*B72</f>
        <v>92.4123503768404</v>
      </c>
      <c r="C129" s="250" t="n">
        <f aca="false">(Inputs!$E133+(Inputs!$E134-Inputs!$E133)/5)*C72</f>
        <v>114.751174202945</v>
      </c>
      <c r="D129" s="250" t="n">
        <f aca="false">(Inputs!$E133+2*(Inputs!$E134-Inputs!$E133)/5)*D72</f>
        <v>137.895958838876</v>
      </c>
      <c r="E129" s="250" t="n">
        <f aca="false">(Inputs!$E133+3*(Inputs!$E134-Inputs!$E133)/5)*E72</f>
        <v>161.883735995836</v>
      </c>
      <c r="F129" s="250" t="n">
        <f aca="false">(Inputs!$E133+4*(Inputs!$E134-Inputs!$E133)/5)*F72</f>
        <v>165.523422688182</v>
      </c>
      <c r="G129" s="343" t="n">
        <f aca="false">Inputs!$E134*Outputs!G72</f>
        <v>301.988838132148</v>
      </c>
      <c r="H129" s="344" t="n">
        <f aca="false">Inputs!$E134*Outputs!H72</f>
        <v>324.935874531604</v>
      </c>
      <c r="I129" s="344" t="n">
        <f aca="false">Inputs!$E134*Outputs!I72</f>
        <v>342.945261078177</v>
      </c>
      <c r="J129" s="344" t="n">
        <f aca="false">Inputs!$E134*Outputs!J72</f>
        <v>357.852026635506</v>
      </c>
      <c r="K129" s="344" t="n">
        <f aca="false">Inputs!$E134*Outputs!K72</f>
        <v>370.720297207804</v>
      </c>
      <c r="L129" s="344" t="n">
        <f aca="false">Inputs!$E134*Outputs!L72</f>
        <v>300.40473704613</v>
      </c>
      <c r="M129" s="342" t="n">
        <f aca="false">Inputs!$E134*Outputs!M72</f>
        <v>322.122720557257</v>
      </c>
      <c r="N129" s="342" t="n">
        <f aca="false">Inputs!$E134*Outputs!N72</f>
        <v>340.062779217879</v>
      </c>
      <c r="O129" s="342" t="n">
        <f aca="false">Inputs!$E134*Outputs!O72</f>
        <v>355.287989697431</v>
      </c>
      <c r="P129" s="342" t="n">
        <f aca="false">Inputs!$E134*Outputs!P72</f>
        <v>368.515767777016</v>
      </c>
    </row>
    <row r="130" customFormat="false" ht="14.65" hidden="false" customHeight="false" outlineLevel="0" collapsed="false">
      <c r="A130" s="348" t="s">
        <v>308</v>
      </c>
      <c r="B130" s="342" t="n">
        <f aca="false">Inputs!F$133*B81</f>
        <v>0</v>
      </c>
      <c r="C130" s="250" t="n">
        <f aca="false">(Inputs!$F133+(Inputs!$F134-Inputs!$F133)/5)*C81</f>
        <v>827.888018438703</v>
      </c>
      <c r="D130" s="250" t="n">
        <f aca="false">(Inputs!$F133+2*(Inputs!$F134-Inputs!$F133)/5)*D81</f>
        <v>1704.74874333998</v>
      </c>
      <c r="E130" s="250" t="n">
        <f aca="false">(Inputs!$F133+3*(Inputs!$F134-Inputs!$F133)/5)*E81</f>
        <v>2624.39740065888</v>
      </c>
      <c r="F130" s="250" t="n">
        <f aca="false">(Inputs!$F133+4*(Inputs!$F134-Inputs!$F133)/5)*F81</f>
        <v>2491.18336786162</v>
      </c>
      <c r="G130" s="343" t="n">
        <f aca="false">Inputs!$F134*Outputs!G81</f>
        <v>2347.34128168447</v>
      </c>
      <c r="H130" s="344" t="n">
        <f aca="false">Inputs!$F134*Outputs!H81</f>
        <v>2600.810106783</v>
      </c>
      <c r="I130" s="344" t="n">
        <f aca="false">Inputs!$F134*Outputs!I81</f>
        <v>2786.36163915433</v>
      </c>
      <c r="J130" s="344" t="n">
        <f aca="false">Inputs!$F134*Outputs!J81</f>
        <v>2929.23667071525</v>
      </c>
      <c r="K130" s="344" t="n">
        <f aca="false">Inputs!$F134*Outputs!K81</f>
        <v>3044.07223719738</v>
      </c>
      <c r="L130" s="344" t="n">
        <f aca="false">Inputs!$F134*Outputs!L81</f>
        <v>1335.11655520275</v>
      </c>
      <c r="M130" s="342" t="n">
        <f aca="false">Inputs!$F134*Outputs!M81</f>
        <v>1503.07416404299</v>
      </c>
      <c r="N130" s="342" t="n">
        <f aca="false">Inputs!$F134*Outputs!N81</f>
        <v>1636.80150722137</v>
      </c>
      <c r="O130" s="342" t="n">
        <f aca="false">Inputs!$F134*Outputs!O81</f>
        <v>1745.93069714182</v>
      </c>
      <c r="P130" s="342" t="n">
        <f aca="false">Inputs!$F134*Outputs!P81</f>
        <v>1836.9619511853</v>
      </c>
    </row>
    <row r="131" customFormat="false" ht="14.65" hidden="false" customHeight="false" outlineLevel="0" collapsed="false">
      <c r="A131" s="348" t="s">
        <v>309</v>
      </c>
      <c r="B131" s="342" t="n">
        <f aca="false">Inputs!G$133*B90</f>
        <v>0</v>
      </c>
      <c r="C131" s="250" t="n">
        <f aca="false">(Inputs!$G133+(Inputs!$G134-Inputs!$G133)/5)*C90</f>
        <v>252.551898456658</v>
      </c>
      <c r="D131" s="250" t="n">
        <f aca="false">(Inputs!$G133+2*(Inputs!$G134-Inputs!$G133)/5)*D90</f>
        <v>519.844845230938</v>
      </c>
      <c r="E131" s="250" t="n">
        <f aca="false">(Inputs!$G133+3*(Inputs!$G134-Inputs!$G133)/5)*E90</f>
        <v>799.316413391062</v>
      </c>
      <c r="F131" s="250" t="n">
        <f aca="false">(Inputs!$G133+4*(Inputs!$G134-Inputs!$G133)/5)*F90</f>
        <v>869.28102426245</v>
      </c>
      <c r="G131" s="343" t="n">
        <f aca="false">Inputs!$G134*Outputs!G90</f>
        <v>801.475184936512</v>
      </c>
      <c r="H131" s="344" t="n">
        <f aca="false">Inputs!$G134*Outputs!H90</f>
        <v>895.936509082929</v>
      </c>
      <c r="I131" s="344" t="n">
        <f aca="false">Inputs!$G134*Outputs!I90</f>
        <v>965.346571642499</v>
      </c>
      <c r="J131" s="344" t="n">
        <f aca="false">Inputs!$G134*Outputs!J90</f>
        <v>1018.97120520963</v>
      </c>
      <c r="K131" s="344" t="n">
        <f aca="false">Inputs!$G134*Outputs!K90</f>
        <v>933.037181762575</v>
      </c>
      <c r="L131" s="344" t="n">
        <f aca="false">Inputs!$G134*Outputs!L90</f>
        <v>401.088781551026</v>
      </c>
      <c r="M131" s="342" t="n">
        <f aca="false">Inputs!$G134*Outputs!M90</f>
        <v>462.91158489236</v>
      </c>
      <c r="N131" s="342" t="n">
        <f aca="false">Inputs!$G134*Outputs!N90</f>
        <v>511.676298728604</v>
      </c>
      <c r="O131" s="342" t="n">
        <f aca="false">Inputs!$G134*Outputs!O90</f>
        <v>551.057360971988</v>
      </c>
      <c r="P131" s="342" t="n">
        <f aca="false">Inputs!$G134*Outputs!P90</f>
        <v>583.534460830925</v>
      </c>
    </row>
    <row r="132" customFormat="false" ht="14.65" hidden="false" customHeight="false" outlineLevel="0" collapsed="false">
      <c r="A132" s="348" t="s">
        <v>310</v>
      </c>
      <c r="B132" s="342" t="n">
        <f aca="false">Inputs!H$133*B99</f>
        <v>0</v>
      </c>
      <c r="C132" s="250" t="n">
        <f aca="false">(Inputs!$H133+(Inputs!$H134-Inputs!$H133)/5)*C99</f>
        <v>3.44273794598077</v>
      </c>
      <c r="D132" s="250" t="n">
        <f aca="false">(Inputs!$H133+2*(Inputs!$H134-Inputs!$H133)/5)*D99</f>
        <v>8.12282468282063</v>
      </c>
      <c r="E132" s="250" t="n">
        <f aca="false">(Inputs!$H133+3*(Inputs!$H134-Inputs!$H133)/5)*E99</f>
        <v>12.3127790387773</v>
      </c>
      <c r="F132" s="250" t="n">
        <f aca="false">(Inputs!$H133+4*(Inputs!$H134-Inputs!$H133)/5)*F99</f>
        <v>70.6618191219652</v>
      </c>
      <c r="G132" s="343" t="n">
        <f aca="false">Inputs!$H134*Outputs!G99</f>
        <v>0</v>
      </c>
      <c r="H132" s="344" t="n">
        <f aca="false">Inputs!$H134*Outputs!H99</f>
        <v>10.4470390787408</v>
      </c>
      <c r="I132" s="344" t="n">
        <f aca="false">Inputs!$H134*Outputs!I99</f>
        <v>21.4234975288358</v>
      </c>
      <c r="J132" s="344" t="n">
        <f aca="false">Inputs!$H134*Outputs!J99</f>
        <v>28.6672427199952</v>
      </c>
      <c r="K132" s="344" t="n">
        <f aca="false">Inputs!$H134*Outputs!K99</f>
        <v>24.8373777696927</v>
      </c>
      <c r="L132" s="344" t="n">
        <f aca="false">Inputs!$H134*Outputs!L99</f>
        <v>0</v>
      </c>
      <c r="M132" s="342" t="n">
        <f aca="false">Inputs!$H134*Outputs!M99</f>
        <v>0</v>
      </c>
      <c r="N132" s="342" t="n">
        <f aca="false">Inputs!$H134*Outputs!N99</f>
        <v>0</v>
      </c>
      <c r="O132" s="342" t="n">
        <f aca="false">Inputs!$H134*Outputs!O99</f>
        <v>0</v>
      </c>
      <c r="P132" s="342" t="n">
        <f aca="false">Inputs!$H134*Outputs!P99</f>
        <v>0</v>
      </c>
    </row>
    <row r="133" customFormat="false" ht="14.65" hidden="false" customHeight="false" outlineLevel="0" collapsed="false">
      <c r="A133" s="348" t="s">
        <v>122</v>
      </c>
      <c r="B133" s="342" t="n">
        <f aca="false">SUM(B129:B132)</f>
        <v>92.4123503768404</v>
      </c>
      <c r="C133" s="250" t="n">
        <f aca="false">SUM(C129:C132)</f>
        <v>1198.63382904429</v>
      </c>
      <c r="D133" s="250" t="n">
        <f aca="false">SUM(D129:D132)</f>
        <v>2370.61237209262</v>
      </c>
      <c r="E133" s="250" t="n">
        <f aca="false">SUM(E129:E132)</f>
        <v>3597.91032908455</v>
      </c>
      <c r="F133" s="250" t="n">
        <f aca="false">SUM(F129:F132)</f>
        <v>3596.64963393421</v>
      </c>
      <c r="G133" s="343" t="n">
        <f aca="false">SUM(G129:G132)</f>
        <v>3450.80530475313</v>
      </c>
      <c r="H133" s="344" t="n">
        <f aca="false">SUM(H129:H132)</f>
        <v>3832.12952947627</v>
      </c>
      <c r="I133" s="344" t="n">
        <f aca="false">SUM(I129:I132)</f>
        <v>4116.07696940384</v>
      </c>
      <c r="J133" s="344" t="n">
        <f aca="false">SUM(J129:J132)</f>
        <v>4334.72714528038</v>
      </c>
      <c r="K133" s="344" t="n">
        <f aca="false">SUM(K129:K132)</f>
        <v>4372.66709393746</v>
      </c>
      <c r="L133" s="344" t="n">
        <f aca="false">SUM(L129:L132)</f>
        <v>2036.61007379991</v>
      </c>
      <c r="M133" s="342" t="n">
        <f aca="false">SUM(M129:M132)</f>
        <v>2288.1084694926</v>
      </c>
      <c r="N133" s="342" t="n">
        <f aca="false">SUM(N129:N132)</f>
        <v>2488.54058516785</v>
      </c>
      <c r="O133" s="342" t="n">
        <f aca="false">SUM(O129:O132)</f>
        <v>2652.27604781124</v>
      </c>
      <c r="P133" s="342" t="n">
        <f aca="false">SUM(P129:P132)</f>
        <v>2789.01217979324</v>
      </c>
    </row>
    <row r="134" customFormat="false" ht="14.65" hidden="false" customHeight="false" outlineLevel="0" collapsed="false">
      <c r="A134" s="220"/>
      <c r="B134" s="220"/>
      <c r="C134" s="220"/>
      <c r="D134" s="220"/>
      <c r="E134" s="220"/>
      <c r="F134" s="220"/>
      <c r="G134" s="352"/>
      <c r="H134" s="220"/>
      <c r="I134" s="220"/>
      <c r="J134" s="220"/>
      <c r="K134" s="220"/>
      <c r="L134" s="220"/>
      <c r="M134" s="352"/>
      <c r="N134" s="352"/>
      <c r="O134" s="59"/>
      <c r="P134" s="59"/>
    </row>
    <row r="135" customFormat="false" ht="14.65" hidden="false" customHeight="false" outlineLevel="0" collapsed="false">
      <c r="A135" s="220" t="s">
        <v>311</v>
      </c>
      <c r="B135" s="220"/>
      <c r="C135" s="220"/>
      <c r="D135" s="220"/>
      <c r="E135" s="220"/>
      <c r="F135" s="220"/>
      <c r="G135" s="352"/>
      <c r="H135" s="220"/>
      <c r="I135" s="220"/>
      <c r="J135" s="220"/>
      <c r="K135" s="220"/>
      <c r="L135" s="220"/>
      <c r="M135" s="352"/>
      <c r="N135" s="352"/>
      <c r="O135" s="59"/>
      <c r="P135" s="59"/>
    </row>
    <row r="136" customFormat="false" ht="17" hidden="false" customHeight="false" outlineLevel="0" collapsed="false">
      <c r="A136" s="348"/>
      <c r="B136" s="349" t="n">
        <f aca="false">B128</f>
        <v>1997</v>
      </c>
      <c r="C136" s="348" t="n">
        <f aca="false">B136+1</f>
        <v>1998</v>
      </c>
      <c r="D136" s="348" t="n">
        <f aca="false">C136+1</f>
        <v>1999</v>
      </c>
      <c r="E136" s="348" t="n">
        <f aca="false">D136+1</f>
        <v>2000</v>
      </c>
      <c r="F136" s="348" t="n">
        <f aca="false">E136+1</f>
        <v>2001</v>
      </c>
      <c r="G136" s="350" t="n">
        <f aca="false">F136+1</f>
        <v>2002</v>
      </c>
      <c r="H136" s="351" t="n">
        <f aca="false">G136+1</f>
        <v>2003</v>
      </c>
      <c r="I136" s="351" t="n">
        <f aca="false">H136+1</f>
        <v>2004</v>
      </c>
      <c r="J136" s="351" t="n">
        <f aca="false">I136+1</f>
        <v>2005</v>
      </c>
      <c r="K136" s="351" t="n">
        <f aca="false">J136+1</f>
        <v>2006</v>
      </c>
      <c r="L136" s="351" t="n">
        <f aca="false">K136+1</f>
        <v>2007</v>
      </c>
      <c r="M136" s="349" t="n">
        <f aca="false">L136+1</f>
        <v>2008</v>
      </c>
      <c r="N136" s="349" t="n">
        <f aca="false">M136+1</f>
        <v>2009</v>
      </c>
      <c r="O136" s="349" t="n">
        <f aca="false">N136+1</f>
        <v>2010</v>
      </c>
      <c r="P136" s="349" t="n">
        <f aca="false">O136+1</f>
        <v>2011</v>
      </c>
    </row>
    <row r="137" customFormat="false" ht="14.65" hidden="false" customHeight="false" outlineLevel="0" collapsed="false">
      <c r="A137" s="348" t="s">
        <v>301</v>
      </c>
      <c r="B137" s="342" t="n">
        <f aca="false">(Inputs!E151/5)*Outputs!B59</f>
        <v>4800</v>
      </c>
      <c r="C137" s="250" t="n">
        <f aca="false">((Inputs!$E151+(Inputs!$E152-Inputs!$E151)/5)/5)*Outputs!C59</f>
        <v>5272.86422195957</v>
      </c>
      <c r="D137" s="250" t="n">
        <f aca="false">((Inputs!$E151+2*(Inputs!$E152-Inputs!$E151)/5)/5)*Outputs!D59</f>
        <v>5773.02030826679</v>
      </c>
      <c r="E137" s="250" t="n">
        <f aca="false">((Inputs!$E151+3*(Inputs!$E152-Inputs!$E151)/5)/5)*Outputs!E59</f>
        <v>6298.94627558556</v>
      </c>
      <c r="F137" s="250" t="n">
        <f aca="false">((Inputs!$E151+4*(Inputs!$E152-Inputs!$E151)/5)/5)*Outputs!F59</f>
        <v>6849.78083985283</v>
      </c>
      <c r="G137" s="343" t="n">
        <f aca="false">Inputs!$E152*Outputs!G59/5</f>
        <v>7354.28571428572</v>
      </c>
      <c r="H137" s="344" t="n">
        <f aca="false">Inputs!$E152*Outputs!H59/5</f>
        <v>7439.55468576965</v>
      </c>
      <c r="I137" s="344" t="n">
        <f aca="false">Inputs!$E152*Outputs!I59/5</f>
        <v>7554.98076327858</v>
      </c>
      <c r="J137" s="344" t="n">
        <f aca="false">Inputs!$E152*Outputs!J59/5</f>
        <v>7691.64961673191</v>
      </c>
      <c r="K137" s="344" t="n">
        <f aca="false">Inputs!$E152*Outputs!K59/5</f>
        <v>7843.84517584858</v>
      </c>
      <c r="L137" s="344" t="n">
        <f aca="false">Inputs!$E152*Outputs!L59/5</f>
        <v>8007.73336286785</v>
      </c>
      <c r="M137" s="342" t="n">
        <f aca="false">Inputs!$E152*Outputs!M59/5</f>
        <v>8067.90609902795</v>
      </c>
      <c r="N137" s="342" t="n">
        <f aca="false">Inputs!$E152*Outputs!N59/5</f>
        <v>8147.99163661436</v>
      </c>
      <c r="O137" s="342" t="n">
        <f aca="false">Inputs!$E152*Outputs!O59/5</f>
        <v>8243.61466673381</v>
      </c>
      <c r="P137" s="342" t="n">
        <f aca="false">Inputs!$E152*Outputs!P59/5</f>
        <v>8351.59421642923</v>
      </c>
    </row>
    <row r="138" customFormat="false" ht="14.65" hidden="false" customHeight="false" outlineLevel="0" collapsed="false">
      <c r="A138" s="348" t="s">
        <v>302</v>
      </c>
      <c r="B138" s="342" t="n">
        <f aca="false">(Inputs!F151/5)*Outputs!B60</f>
        <v>4800</v>
      </c>
      <c r="C138" s="250" t="n">
        <f aca="false">((Inputs!$F151+(Inputs!$F152-Inputs!$F151)/5)/5)*Outputs!C60</f>
        <v>7014.57955319508</v>
      </c>
      <c r="D138" s="250" t="n">
        <f aca="false">((Inputs!$F151+2*(Inputs!$F152-Inputs!$F151)/5)/5)*Outputs!D60</f>
        <v>9407.88494680514</v>
      </c>
      <c r="E138" s="250" t="n">
        <f aca="false">((Inputs!$F151+3*(Inputs!$F152-Inputs!$F151)/5)/5)*Outputs!E60</f>
        <v>11982.2060731064</v>
      </c>
      <c r="F138" s="250" t="n">
        <f aca="false">((Inputs!$F151+4*(Inputs!$F152-Inputs!$F151)/5)/5)*Outputs!F60</f>
        <v>14738.8387726488</v>
      </c>
      <c r="G138" s="343" t="n">
        <f aca="false">Inputs!$F152*Outputs!G60/5</f>
        <v>17254.2857142857</v>
      </c>
      <c r="H138" s="344" t="n">
        <f aca="false">Inputs!$F152*Outputs!H60/5</f>
        <v>17083.4218710266</v>
      </c>
      <c r="I138" s="344" t="n">
        <f aca="false">Inputs!$F152*Outputs!I60/5</f>
        <v>16998.7067173768</v>
      </c>
      <c r="J138" s="344" t="n">
        <f aca="false">Inputs!$F152*Outputs!J60/5</f>
        <v>16974.6750162359</v>
      </c>
      <c r="K138" s="344" t="n">
        <f aca="false">Inputs!$F152*Outputs!K60/5</f>
        <v>16994.9978810052</v>
      </c>
      <c r="L138" s="344" t="n">
        <f aca="false">Inputs!$F152*Outputs!L60/5</f>
        <v>17048.7226435251</v>
      </c>
      <c r="M138" s="342" t="n">
        <f aca="false">Inputs!$F152*Outputs!M60/5</f>
        <v>16892.1783948398</v>
      </c>
      <c r="N138" s="342" t="n">
        <f aca="false">Inputs!$F152*Outputs!N60/5</f>
        <v>16789.8009481751</v>
      </c>
      <c r="O138" s="342" t="n">
        <f aca="false">Inputs!$F152*Outputs!O60/5</f>
        <v>16729.6885883716</v>
      </c>
      <c r="P138" s="342" t="n">
        <f aca="false">Inputs!$F152*Outputs!P60/5</f>
        <v>16703.1884328585</v>
      </c>
    </row>
    <row r="139" customFormat="false" ht="14.65" hidden="false" customHeight="false" outlineLevel="0" collapsed="false">
      <c r="A139" s="348" t="s">
        <v>303</v>
      </c>
      <c r="B139" s="342" t="n">
        <f aca="false">(Inputs!G151/5)*Outputs!B61</f>
        <v>3600</v>
      </c>
      <c r="C139" s="250" t="n">
        <f aca="false">((Inputs!$G151+(Inputs!$G152-Inputs!$G151)/5)/5)*Outputs!C61</f>
        <v>11834.1206067509</v>
      </c>
      <c r="D139" s="250" t="n">
        <f aca="false">((Inputs!$G151+2*(Inputs!$G152-Inputs!$G151)/5)/5)*Outputs!D61</f>
        <v>20526.294429393</v>
      </c>
      <c r="E139" s="250" t="n">
        <f aca="false">((Inputs!$G151+3*(Inputs!$G152-Inputs!$G151)/5)/5)*Outputs!E61</f>
        <v>29695.0324420462</v>
      </c>
      <c r="F139" s="250" t="n">
        <f aca="false">((Inputs!$G151+4*(Inputs!$G152-Inputs!$G151)/5)/5)*Outputs!F61</f>
        <v>39350.809928258</v>
      </c>
      <c r="G139" s="343" t="n">
        <f aca="false">Inputs!$G151*Outputs!G61/5</f>
        <v>4101.42857142857</v>
      </c>
      <c r="H139" s="344" t="n">
        <f aca="false">Inputs!$G151*Outputs!H61/5</f>
        <v>4087.16275946604</v>
      </c>
      <c r="I139" s="344" t="n">
        <f aca="false">Inputs!$G151*Outputs!I61/5</f>
        <v>4092.2812467759</v>
      </c>
      <c r="J139" s="344" t="n">
        <f aca="false">Inputs!$G151*Outputs!J61/5</f>
        <v>4111.05410549464</v>
      </c>
      <c r="K139" s="344" t="n">
        <f aca="false">Inputs!$G151*Outputs!K61/5</f>
        <v>4139.8071761423</v>
      </c>
      <c r="L139" s="344" t="n">
        <f aca="false">Inputs!$G151*Outputs!L61/5</f>
        <v>4133.0236711576</v>
      </c>
      <c r="M139" s="342" t="n">
        <f aca="false">Inputs!$G151*Outputs!M61/5</f>
        <v>4075.97339377974</v>
      </c>
      <c r="N139" s="342" t="n">
        <f aca="false">Inputs!$G151*Outputs!N61/5</f>
        <v>4032.84434539499</v>
      </c>
      <c r="O139" s="342" t="n">
        <f aca="false">Inputs!$G151*Outputs!O61/5</f>
        <v>4000.57770591494</v>
      </c>
      <c r="P139" s="342" t="n">
        <f aca="false">Inputs!$G151*Outputs!P61/5</f>
        <v>3976.94962687106</v>
      </c>
    </row>
    <row r="140" customFormat="false" ht="14.65" hidden="false" customHeight="false" outlineLevel="0" collapsed="false">
      <c r="A140" s="348" t="s">
        <v>304</v>
      </c>
      <c r="B140" s="342" t="n">
        <f aca="false">(Inputs!H151/5)*Outputs!B62</f>
        <v>3000</v>
      </c>
      <c r="C140" s="250" t="n">
        <f aca="false">((Inputs!$H151+(Inputs!$H152-Inputs!$H151)/5)/5)*Outputs!C62</f>
        <v>9066.46336807528</v>
      </c>
      <c r="D140" s="250" t="n">
        <f aca="false">((Inputs!$H151+2*(Inputs!$H152-Inputs!$H151)/5)/5)*Outputs!D62</f>
        <v>14432.550770667</v>
      </c>
      <c r="E140" s="250" t="n">
        <f aca="false">((Inputs!$H151+3*(Inputs!$H152-Inputs!$H151)/5)/5)*Outputs!E62</f>
        <v>19121.8011937419</v>
      </c>
      <c r="F140" s="250" t="n">
        <f aca="false">((Inputs!$H151+4*(Inputs!$H152-Inputs!$H151)/5)/5)*Outputs!F62</f>
        <v>23147.5352519165</v>
      </c>
      <c r="G140" s="343" t="n">
        <f aca="false">Inputs!$H152*Outputs!G62/5</f>
        <v>27154.2857142857</v>
      </c>
      <c r="H140" s="344" t="n">
        <f aca="false">Inputs!$H152*Outputs!H62/5</f>
        <v>25349.593744104</v>
      </c>
      <c r="I140" s="344" t="n">
        <f aca="false">Inputs!$H152*Outputs!I62/5</f>
        <v>23744.2252560184</v>
      </c>
      <c r="J140" s="344" t="n">
        <f aca="false">Inputs!$H152*Outputs!J62/5</f>
        <v>22279.2609588097</v>
      </c>
      <c r="K140" s="344" t="n">
        <f aca="false">Inputs!$H152*Outputs!K62/5</f>
        <v>20916.9204689295</v>
      </c>
      <c r="L140" s="344" t="n">
        <f aca="false">Inputs!$H152*Outputs!L62/5</f>
        <v>19631.8624379986</v>
      </c>
      <c r="M140" s="342" t="n">
        <f aca="false">Inputs!$H152*Outputs!M62/5</f>
        <v>18152.7887228129</v>
      </c>
      <c r="N140" s="342" t="n">
        <f aca="false">Inputs!$H152*Outputs!N62/5</f>
        <v>16789.8009481751</v>
      </c>
      <c r="O140" s="342" t="n">
        <f aca="false">Inputs!$H152*Outputs!O62/5</f>
        <v>15517.3923138519</v>
      </c>
      <c r="P140" s="342" t="n">
        <f aca="false">Inputs!$H152*Outputs!P62/5</f>
        <v>14317.0186567358</v>
      </c>
    </row>
    <row r="141" customFormat="false" ht="14.65" hidden="false" customHeight="false" outlineLevel="0" collapsed="false">
      <c r="A141" s="348" t="s">
        <v>305</v>
      </c>
      <c r="B141" s="342" t="n">
        <f aca="false">(Inputs!I151/5)*Outputs!B63</f>
        <v>0</v>
      </c>
      <c r="C141" s="250" t="n">
        <f aca="false">((Inputs!$I151+(Inputs!$I152-Inputs!$I151)/5)/5)*Outputs!C63</f>
        <v>0</v>
      </c>
      <c r="D141" s="250" t="n">
        <f aca="false">((Inputs!$I151+2*(Inputs!$I152-Inputs!$I151)/5)/5)*Outputs!D63</f>
        <v>0</v>
      </c>
      <c r="E141" s="250" t="n">
        <f aca="false">((Inputs!$I151+3*(Inputs!$I152-Inputs!$I151)/5)/5)*Outputs!E63</f>
        <v>0</v>
      </c>
      <c r="F141" s="250" t="n">
        <f aca="false">((Inputs!$I151+4*(Inputs!$I152-Inputs!$I151)/5)/5)*Outputs!F63</f>
        <v>0</v>
      </c>
      <c r="G141" s="343" t="n">
        <f aca="false">Inputs!$I152*Outputs!G63/5</f>
        <v>0</v>
      </c>
      <c r="H141" s="344" t="n">
        <f aca="false">Inputs!$I152*Outputs!H63/5</f>
        <v>0</v>
      </c>
      <c r="I141" s="344" t="n">
        <f aca="false">Inputs!$I152*Outputs!I63/5</f>
        <v>0</v>
      </c>
      <c r="J141" s="344" t="n">
        <f aca="false">Inputs!$I152*Outputs!J63/5</f>
        <v>0</v>
      </c>
      <c r="K141" s="344" t="n">
        <f aca="false">Inputs!$I152*Outputs!K63/5</f>
        <v>0</v>
      </c>
      <c r="L141" s="344" t="n">
        <f aca="false">Inputs!$I152*Outputs!L63/5</f>
        <v>0</v>
      </c>
      <c r="M141" s="342" t="n">
        <f aca="false">Inputs!$I152*Outputs!M63/5</f>
        <v>0</v>
      </c>
      <c r="N141" s="342" t="n">
        <f aca="false">Inputs!$I152*Outputs!N63/5</f>
        <v>0</v>
      </c>
      <c r="O141" s="342" t="n">
        <f aca="false">Inputs!$I152*Outputs!O63/5</f>
        <v>0</v>
      </c>
      <c r="P141" s="342" t="n">
        <f aca="false">Inputs!$I152*Outputs!P63/5</f>
        <v>0</v>
      </c>
    </row>
    <row r="142" customFormat="false" ht="14.65" hidden="false" customHeight="false" outlineLevel="0" collapsed="false">
      <c r="A142" s="348" t="s">
        <v>122</v>
      </c>
      <c r="B142" s="342" t="n">
        <f aca="false">SUM(B137:B141)</f>
        <v>16200</v>
      </c>
      <c r="C142" s="250" t="n">
        <f aca="false">SUM(C137:C141)</f>
        <v>33188.0277499808</v>
      </c>
      <c r="D142" s="250" t="n">
        <f aca="false">SUM(D137:D141)</f>
        <v>50139.750455132</v>
      </c>
      <c r="E142" s="250" t="n">
        <f aca="false">SUM(E137:E141)</f>
        <v>67097.98598448</v>
      </c>
      <c r="F142" s="250" t="n">
        <f aca="false">SUM(F137:F141)</f>
        <v>84086.9647926761</v>
      </c>
      <c r="G142" s="343" t="n">
        <f aca="false">SUM(G137:G141)</f>
        <v>55864.2857142857</v>
      </c>
      <c r="H142" s="344" t="n">
        <f aca="false">SUM(H137:H141)</f>
        <v>53959.7330603663</v>
      </c>
      <c r="I142" s="344" t="n">
        <f aca="false">SUM(I137:I141)</f>
        <v>52390.1939834497</v>
      </c>
      <c r="J142" s="344" t="n">
        <f aca="false">SUM(J137:J141)</f>
        <v>51056.6396972722</v>
      </c>
      <c r="K142" s="344" t="n">
        <f aca="false">SUM(K137:K141)</f>
        <v>49895.5707019257</v>
      </c>
      <c r="L142" s="344" t="n">
        <f aca="false">SUM(L137:L141)</f>
        <v>48821.3421155492</v>
      </c>
      <c r="M142" s="342" t="n">
        <f aca="false">SUM(M137:M141)</f>
        <v>47188.8466104603</v>
      </c>
      <c r="N142" s="342" t="n">
        <f aca="false">SUM(N137:N141)</f>
        <v>45760.4378783595</v>
      </c>
      <c r="O142" s="342" t="n">
        <f aca="false">SUM(O137:O141)</f>
        <v>44491.2732748722</v>
      </c>
      <c r="P142" s="342" t="n">
        <f aca="false">SUM(P137:P141)</f>
        <v>43348.7509328946</v>
      </c>
    </row>
    <row r="143" customFormat="false" ht="14.65" hidden="false" customHeight="false" outlineLevel="0" collapsed="false">
      <c r="A143" s="220"/>
      <c r="B143" s="220"/>
      <c r="C143" s="220"/>
      <c r="D143" s="220"/>
      <c r="E143" s="220"/>
      <c r="F143" s="220"/>
      <c r="G143" s="352"/>
      <c r="H143" s="220"/>
      <c r="I143" s="220"/>
      <c r="J143" s="220"/>
      <c r="K143" s="220"/>
      <c r="L143" s="220"/>
      <c r="M143" s="352"/>
      <c r="N143" s="352"/>
      <c r="O143" s="59"/>
      <c r="P143" s="59"/>
    </row>
    <row r="144" customFormat="false" ht="14.65" hidden="false" customHeight="false" outlineLevel="0" collapsed="false">
      <c r="A144" s="220" t="s">
        <v>312</v>
      </c>
      <c r="B144" s="220"/>
      <c r="C144" s="220"/>
      <c r="D144" s="220"/>
      <c r="E144" s="220"/>
      <c r="F144" s="220"/>
      <c r="G144" s="352"/>
      <c r="H144" s="220"/>
      <c r="I144" s="220"/>
      <c r="J144" s="220"/>
      <c r="K144" s="220"/>
      <c r="L144" s="220"/>
      <c r="M144" s="352"/>
      <c r="N144" s="352"/>
      <c r="O144" s="59"/>
      <c r="P144" s="59"/>
    </row>
    <row r="145" customFormat="false" ht="14.65" hidden="false" customHeight="false" outlineLevel="0" collapsed="false">
      <c r="A145" s="348"/>
      <c r="B145" s="349" t="n">
        <f aca="false">B136</f>
        <v>1997</v>
      </c>
      <c r="C145" s="348" t="n">
        <f aca="false">B145+1</f>
        <v>1998</v>
      </c>
      <c r="D145" s="348" t="n">
        <f aca="false">C145+1</f>
        <v>1999</v>
      </c>
      <c r="E145" s="348" t="n">
        <f aca="false">D145+1</f>
        <v>2000</v>
      </c>
      <c r="F145" s="348" t="n">
        <f aca="false">E145+1</f>
        <v>2001</v>
      </c>
      <c r="G145" s="350" t="n">
        <f aca="false">F145+1</f>
        <v>2002</v>
      </c>
      <c r="H145" s="351" t="n">
        <f aca="false">G145+1</f>
        <v>2003</v>
      </c>
      <c r="I145" s="351" t="n">
        <f aca="false">H145+1</f>
        <v>2004</v>
      </c>
      <c r="J145" s="351" t="n">
        <f aca="false">I145+1</f>
        <v>2005</v>
      </c>
      <c r="K145" s="351" t="n">
        <f aca="false">J145+1</f>
        <v>2006</v>
      </c>
      <c r="L145" s="351" t="n">
        <f aca="false">K145+1</f>
        <v>2007</v>
      </c>
      <c r="M145" s="349" t="n">
        <f aca="false">L145+1</f>
        <v>2008</v>
      </c>
      <c r="N145" s="349" t="n">
        <f aca="false">M145+1</f>
        <v>2009</v>
      </c>
      <c r="O145" s="349" t="n">
        <f aca="false">N145+1</f>
        <v>2010</v>
      </c>
      <c r="P145" s="349" t="n">
        <f aca="false">O145+1</f>
        <v>2011</v>
      </c>
    </row>
    <row r="146" customFormat="false" ht="14.65" hidden="false" customHeight="false" outlineLevel="0" collapsed="false">
      <c r="A146" s="348" t="s">
        <v>313</v>
      </c>
      <c r="B146" s="342" t="n">
        <f aca="false">B125</f>
        <v>7382.9771287538</v>
      </c>
      <c r="C146" s="250" t="n">
        <f aca="false">C125</f>
        <v>7720.41976388008</v>
      </c>
      <c r="D146" s="250" t="n">
        <f aca="false">D125</f>
        <v>7984.4428034638</v>
      </c>
      <c r="E146" s="250" t="n">
        <f aca="false">E125</f>
        <v>8207.8216805537</v>
      </c>
      <c r="F146" s="250" t="n">
        <f aca="false">F125</f>
        <v>7218.34504232097</v>
      </c>
      <c r="G146" s="343" t="n">
        <f aca="false">G125</f>
        <v>5008.91984490817</v>
      </c>
      <c r="H146" s="344" t="n">
        <f aca="false">H125</f>
        <v>5713.72427544533</v>
      </c>
      <c r="I146" s="344" t="n">
        <f aca="false">I125</f>
        <v>6278.42065639755</v>
      </c>
      <c r="J146" s="344" t="n">
        <f aca="false">J125</f>
        <v>6699.96029503759</v>
      </c>
      <c r="K146" s="344" t="n">
        <f aca="false">K125</f>
        <v>6222.05862132893</v>
      </c>
      <c r="L146" s="344" t="n">
        <f aca="false">L125</f>
        <v>2563.78550344833</v>
      </c>
      <c r="M146" s="342" t="n">
        <f aca="false">M125</f>
        <v>2928.17574696733</v>
      </c>
      <c r="N146" s="342" t="n">
        <f aca="false">N125</f>
        <v>3216.61358604127</v>
      </c>
      <c r="O146" s="342" t="n">
        <f aca="false">O125</f>
        <v>3450.47139633882</v>
      </c>
      <c r="P146" s="342" t="n">
        <f aca="false">P125</f>
        <v>3644.1722952373</v>
      </c>
    </row>
    <row r="147" customFormat="false" ht="14.65" hidden="false" customHeight="false" outlineLevel="0" collapsed="false">
      <c r="A147" s="348" t="s">
        <v>314</v>
      </c>
      <c r="B147" s="342" t="n">
        <f aca="false">B133</f>
        <v>92.4123503768404</v>
      </c>
      <c r="C147" s="250" t="n">
        <f aca="false">C133</f>
        <v>1198.63382904429</v>
      </c>
      <c r="D147" s="250" t="n">
        <f aca="false">D133</f>
        <v>2370.61237209262</v>
      </c>
      <c r="E147" s="250" t="n">
        <f aca="false">E133</f>
        <v>3597.91032908455</v>
      </c>
      <c r="F147" s="250" t="n">
        <f aca="false">F133</f>
        <v>3596.64963393421</v>
      </c>
      <c r="G147" s="343" t="n">
        <f aca="false">G133</f>
        <v>3450.80530475313</v>
      </c>
      <c r="H147" s="344" t="n">
        <f aca="false">H133</f>
        <v>3832.12952947627</v>
      </c>
      <c r="I147" s="344" t="n">
        <f aca="false">I133</f>
        <v>4116.07696940384</v>
      </c>
      <c r="J147" s="344" t="n">
        <f aca="false">J133</f>
        <v>4334.72714528038</v>
      </c>
      <c r="K147" s="344" t="n">
        <f aca="false">K133</f>
        <v>4372.66709393746</v>
      </c>
      <c r="L147" s="344" t="n">
        <f aca="false">L133</f>
        <v>2036.61007379991</v>
      </c>
      <c r="M147" s="342" t="n">
        <f aca="false">M133</f>
        <v>2288.1084694926</v>
      </c>
      <c r="N147" s="342" t="n">
        <f aca="false">N133</f>
        <v>2488.54058516785</v>
      </c>
      <c r="O147" s="342" t="n">
        <f aca="false">O133</f>
        <v>2652.27604781124</v>
      </c>
      <c r="P147" s="342" t="n">
        <f aca="false">P133</f>
        <v>2789.01217979324</v>
      </c>
    </row>
    <row r="148" customFormat="false" ht="14.65" hidden="false" customHeight="false" outlineLevel="0" collapsed="false">
      <c r="A148" s="348" t="s">
        <v>315</v>
      </c>
      <c r="B148" s="342" t="n">
        <f aca="false">B142</f>
        <v>16200</v>
      </c>
      <c r="C148" s="250" t="n">
        <f aca="false">C142</f>
        <v>33188.0277499808</v>
      </c>
      <c r="D148" s="250" t="n">
        <f aca="false">D142</f>
        <v>50139.750455132</v>
      </c>
      <c r="E148" s="250" t="n">
        <f aca="false">E142</f>
        <v>67097.98598448</v>
      </c>
      <c r="F148" s="250" t="n">
        <f aca="false">F142</f>
        <v>84086.9647926761</v>
      </c>
      <c r="G148" s="343" t="n">
        <f aca="false">G142</f>
        <v>55864.2857142857</v>
      </c>
      <c r="H148" s="344" t="n">
        <f aca="false">H142</f>
        <v>53959.7330603663</v>
      </c>
      <c r="I148" s="344" t="n">
        <f aca="false">I142</f>
        <v>52390.1939834497</v>
      </c>
      <c r="J148" s="344" t="n">
        <f aca="false">J142</f>
        <v>51056.6396972722</v>
      </c>
      <c r="K148" s="344" t="n">
        <f aca="false">K142</f>
        <v>49895.5707019257</v>
      </c>
      <c r="L148" s="344" t="n">
        <f aca="false">L142</f>
        <v>48821.3421155492</v>
      </c>
      <c r="M148" s="342" t="n">
        <f aca="false">M142</f>
        <v>47188.8466104603</v>
      </c>
      <c r="N148" s="342" t="n">
        <f aca="false">N142</f>
        <v>45760.4378783595</v>
      </c>
      <c r="O148" s="342" t="n">
        <f aca="false">O142</f>
        <v>44491.2732748722</v>
      </c>
      <c r="P148" s="342" t="n">
        <f aca="false">P142</f>
        <v>43348.7509328946</v>
      </c>
    </row>
    <row r="149" customFormat="false" ht="14.65" hidden="false" customHeight="false" outlineLevel="0" collapsed="false">
      <c r="A149" s="348" t="s">
        <v>122</v>
      </c>
      <c r="B149" s="342" t="n">
        <f aca="false">SUM(B146:B148)</f>
        <v>23675.3894791306</v>
      </c>
      <c r="C149" s="250" t="n">
        <f aca="false">SUM(C146:C148)</f>
        <v>42107.0813429052</v>
      </c>
      <c r="D149" s="250" t="n">
        <f aca="false">SUM(D146:D148)</f>
        <v>60494.8056306884</v>
      </c>
      <c r="E149" s="250" t="n">
        <f aca="false">SUM(E146:E148)</f>
        <v>78903.7179941182</v>
      </c>
      <c r="F149" s="250" t="n">
        <f aca="false">SUM(F146:F148)</f>
        <v>94901.9594689313</v>
      </c>
      <c r="G149" s="343" t="n">
        <f aca="false">SUM(G146:G148)</f>
        <v>64324.010863947</v>
      </c>
      <c r="H149" s="344" t="n">
        <f aca="false">SUM(H146:H148)</f>
        <v>63505.5868652879</v>
      </c>
      <c r="I149" s="344" t="n">
        <f aca="false">SUM(I146:I148)</f>
        <v>62784.691609251</v>
      </c>
      <c r="J149" s="344" t="n">
        <f aca="false">SUM(J146:J148)</f>
        <v>62091.3271375901</v>
      </c>
      <c r="K149" s="344" t="n">
        <f aca="false">SUM(K146:K148)</f>
        <v>60490.2964171921</v>
      </c>
      <c r="L149" s="344" t="n">
        <f aca="false">SUM(L146:L148)</f>
        <v>53421.7376927974</v>
      </c>
      <c r="M149" s="342" t="n">
        <f aca="false">SUM(M146:M148)</f>
        <v>52405.1308269203</v>
      </c>
      <c r="N149" s="342" t="n">
        <f aca="false">SUM(N146:N148)</f>
        <v>51465.5920495686</v>
      </c>
      <c r="O149" s="342" t="n">
        <f aca="false">SUM(O146:O148)</f>
        <v>50594.0207190223</v>
      </c>
      <c r="P149" s="342" t="n">
        <f aca="false">SUM(P146:P148)</f>
        <v>49781.9354079251</v>
      </c>
    </row>
    <row r="150" customFormat="false" ht="14.6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</row>
    <row r="151" customFormat="false" ht="18.75" hidden="false" customHeight="true" outlineLevel="0" collapsed="false">
      <c r="A151" s="96" t="s">
        <v>316</v>
      </c>
      <c r="B151" s="280" t="s">
        <v>317</v>
      </c>
      <c r="C151" s="353"/>
      <c r="D151" s="353"/>
      <c r="E151" s="353"/>
      <c r="F151" s="353"/>
      <c r="G151" s="353"/>
      <c r="H151" s="353"/>
      <c r="I151" s="353"/>
      <c r="J151" s="347"/>
      <c r="K151" s="354" t="n">
        <f aca="false">B112+5</f>
        <v>2002</v>
      </c>
      <c r="L151" s="195"/>
      <c r="M151" s="195"/>
      <c r="N151" s="195"/>
    </row>
    <row r="152" customFormat="false" ht="14.65" hidden="false" customHeight="false" outlineLevel="0" collapsed="false">
      <c r="A152" s="195"/>
      <c r="B152" s="195"/>
      <c r="C152" s="195"/>
      <c r="D152" s="195"/>
      <c r="E152" s="195"/>
      <c r="F152" s="195"/>
      <c r="G152" s="220" t="s">
        <v>241</v>
      </c>
      <c r="H152" s="195"/>
      <c r="I152" s="220" t="str">
        <f aca="false">Inputs!C31</f>
        <v>Global</v>
      </c>
      <c r="J152" s="220"/>
      <c r="L152" s="195"/>
      <c r="M152" s="195"/>
      <c r="N152" s="195"/>
    </row>
    <row r="153" customFormat="false" ht="14.65" hidden="false" customHeight="false" outlineLevel="0" collapsed="false">
      <c r="A153" s="220" t="s">
        <v>318</v>
      </c>
      <c r="B153" s="195"/>
      <c r="C153" s="220" t="s">
        <v>319</v>
      </c>
      <c r="D153" s="195"/>
      <c r="E153" s="195"/>
      <c r="F153" s="195"/>
      <c r="G153" s="220" t="s">
        <v>277</v>
      </c>
      <c r="H153" s="195"/>
      <c r="I153" s="172" t="n">
        <f aca="false">Inputs!H31</f>
        <v>1</v>
      </c>
      <c r="J153" s="220"/>
      <c r="L153" s="195"/>
      <c r="M153" s="195"/>
      <c r="N153" s="195"/>
    </row>
    <row r="154" customFormat="false" ht="14.65" hidden="false" customHeight="false" outlineLevel="0" collapsed="false">
      <c r="A154" s="355"/>
      <c r="B154" s="355"/>
      <c r="C154" s="244" t="s">
        <v>189</v>
      </c>
      <c r="D154" s="205" t="s">
        <v>121</v>
      </c>
      <c r="E154" s="205" t="n">
        <v>4</v>
      </c>
      <c r="F154" s="205" t="n">
        <v>3</v>
      </c>
      <c r="G154" s="205" t="n">
        <v>2</v>
      </c>
      <c r="H154" s="205" t="n">
        <v>1</v>
      </c>
      <c r="I154" s="205" t="s">
        <v>122</v>
      </c>
      <c r="J154" s="195"/>
      <c r="K154" s="195"/>
      <c r="L154" s="195"/>
      <c r="M154" s="195"/>
      <c r="N154" s="195"/>
    </row>
    <row r="155" customFormat="false" ht="14.65" hidden="false" customHeight="false" outlineLevel="0" collapsed="false">
      <c r="A155" s="244" t="s">
        <v>196</v>
      </c>
      <c r="B155" s="355"/>
      <c r="C155" s="355"/>
      <c r="D155" s="356" t="n">
        <f aca="false">Inputs!E120*$G$120/100</f>
        <v>301.988838132148</v>
      </c>
      <c r="E155" s="356" t="n">
        <f aca="false">Inputs!F120*$G$121/100</f>
        <v>0</v>
      </c>
      <c r="F155" s="356" t="n">
        <f aca="false">Inputs!G120*$G$122/100</f>
        <v>2992.17402376298</v>
      </c>
      <c r="G155" s="356" t="n">
        <f aca="false">Inputs!H120*$G$123/100</f>
        <v>0</v>
      </c>
      <c r="H155" s="356" t="n">
        <f aca="false">Inputs!I120*$G$124/100</f>
        <v>0</v>
      </c>
      <c r="I155" s="356" t="n">
        <f aca="false">SUM(D155:H155)</f>
        <v>3294.16286189513</v>
      </c>
      <c r="J155" s="195"/>
      <c r="K155" s="195"/>
      <c r="L155" s="195"/>
      <c r="M155" s="195"/>
      <c r="N155" s="195"/>
    </row>
    <row r="156" customFormat="false" ht="14.65" hidden="false" customHeight="false" outlineLevel="0" collapsed="false">
      <c r="A156" s="244" t="s">
        <v>197</v>
      </c>
      <c r="B156" s="355"/>
      <c r="C156" s="355"/>
      <c r="D156" s="356" t="n">
        <f aca="false">Inputs!E121*$G$120/100</f>
        <v>301.988838132148</v>
      </c>
      <c r="E156" s="356" t="n">
        <f aca="false">Inputs!F121*$G$121/100</f>
        <v>0</v>
      </c>
      <c r="F156" s="356" t="n">
        <f aca="false">Inputs!G121*$G$122/100</f>
        <v>1282.36029589842</v>
      </c>
      <c r="G156" s="356" t="n">
        <f aca="false">Inputs!H121*$G$123/100</f>
        <v>0</v>
      </c>
      <c r="H156" s="356" t="n">
        <f aca="false">Inputs!I121*$G$124/100</f>
        <v>0</v>
      </c>
      <c r="I156" s="356" t="n">
        <f aca="false">SUM(D156:H156)</f>
        <v>1584.34913403057</v>
      </c>
      <c r="J156" s="195"/>
      <c r="K156" s="195"/>
      <c r="L156" s="195"/>
      <c r="M156" s="195"/>
      <c r="N156" s="195"/>
    </row>
    <row r="157" customFormat="false" ht="14.65" hidden="false" customHeight="false" outlineLevel="0" collapsed="false">
      <c r="A157" s="244" t="s">
        <v>198</v>
      </c>
      <c r="B157" s="355"/>
      <c r="C157" s="355"/>
      <c r="D157" s="356" t="n">
        <f aca="false">Inputs!E122*$G$120/100</f>
        <v>0</v>
      </c>
      <c r="E157" s="356" t="n">
        <f aca="false">Inputs!F122*$G$121/100</f>
        <v>0</v>
      </c>
      <c r="F157" s="356" t="n">
        <f aca="false">Inputs!G122*$G$122/100</f>
        <v>0</v>
      </c>
      <c r="G157" s="356" t="n">
        <f aca="false">Inputs!H122*$G$123/100</f>
        <v>0</v>
      </c>
      <c r="H157" s="356" t="n">
        <f aca="false">Inputs!I122*$G$124/100</f>
        <v>0</v>
      </c>
      <c r="I157" s="356" t="n">
        <f aca="false">SUM(D157:H157)</f>
        <v>0</v>
      </c>
      <c r="J157" s="195"/>
      <c r="K157" s="195"/>
      <c r="L157" s="195"/>
      <c r="M157" s="195"/>
      <c r="N157" s="195"/>
    </row>
    <row r="158" customFormat="false" ht="14.65" hidden="false" customHeight="false" outlineLevel="0" collapsed="false">
      <c r="A158" s="244" t="s">
        <v>199</v>
      </c>
      <c r="B158" s="355"/>
      <c r="C158" s="355"/>
      <c r="D158" s="356" t="n">
        <f aca="false">Inputs!E123*$G$120/100</f>
        <v>0</v>
      </c>
      <c r="E158" s="356" t="n">
        <f aca="false">Inputs!F123*$G$121/100</f>
        <v>0</v>
      </c>
      <c r="F158" s="356" t="n">
        <f aca="false">Inputs!G123*$G$122/100</f>
        <v>0</v>
      </c>
      <c r="G158" s="356" t="n">
        <f aca="false">Inputs!H123*$G$123/100</f>
        <v>0</v>
      </c>
      <c r="H158" s="356" t="n">
        <f aca="false">Inputs!I123*$G$124/100</f>
        <v>0</v>
      </c>
      <c r="I158" s="356" t="n">
        <f aca="false">SUM(D158:H158)</f>
        <v>0</v>
      </c>
      <c r="J158" s="195"/>
      <c r="K158" s="195"/>
      <c r="L158" s="195"/>
      <c r="M158" s="195"/>
      <c r="N158" s="195"/>
    </row>
    <row r="159" customFormat="false" ht="14.65" hidden="false" customHeight="false" outlineLevel="0" collapsed="false">
      <c r="A159" s="357" t="s">
        <v>200</v>
      </c>
      <c r="B159" s="355"/>
      <c r="C159" s="355"/>
      <c r="D159" s="356" t="n">
        <f aca="false">Inputs!E124*$G$120/100</f>
        <v>0</v>
      </c>
      <c r="E159" s="356" t="n">
        <f aca="false">Inputs!F124*$G$121/100</f>
        <v>0</v>
      </c>
      <c r="F159" s="356" t="n">
        <f aca="false">Inputs!G124*$G$122/100</f>
        <v>0</v>
      </c>
      <c r="G159" s="356" t="n">
        <f aca="false">Inputs!H124*$G$123/100</f>
        <v>0</v>
      </c>
      <c r="H159" s="356" t="n">
        <f aca="false">Inputs!I124*$G$124/100</f>
        <v>0</v>
      </c>
      <c r="I159" s="356" t="n">
        <f aca="false">SUM(D159:H159)</f>
        <v>0</v>
      </c>
      <c r="J159" s="195"/>
      <c r="K159" s="195"/>
      <c r="L159" s="195"/>
      <c r="M159" s="195"/>
      <c r="N159" s="195"/>
    </row>
    <row r="160" customFormat="false" ht="14.65" hidden="false" customHeight="false" outlineLevel="0" collapsed="false">
      <c r="A160" s="244" t="s">
        <v>320</v>
      </c>
      <c r="B160" s="355"/>
      <c r="C160" s="355"/>
      <c r="D160" s="356" t="n">
        <f aca="false">SUM(D155:D159)</f>
        <v>603.977676264297</v>
      </c>
      <c r="E160" s="356" t="n">
        <f aca="false">SUM(E155:E159)</f>
        <v>0</v>
      </c>
      <c r="F160" s="356" t="n">
        <f aca="false">SUM(F155:F159)</f>
        <v>4274.5343196614</v>
      </c>
      <c r="G160" s="356" t="n">
        <f aca="false">SUM(G155:G159)</f>
        <v>0</v>
      </c>
      <c r="H160" s="356" t="n">
        <f aca="false">SUM(H155:H159)</f>
        <v>0</v>
      </c>
      <c r="I160" s="356" t="n">
        <f aca="false">SUM(D160:H160)</f>
        <v>4878.5119959257</v>
      </c>
      <c r="J160" s="195"/>
      <c r="K160" s="195"/>
      <c r="L160" s="195"/>
      <c r="M160" s="195"/>
      <c r="N160" s="195"/>
    </row>
    <row r="161" customFormat="false" ht="14.65" hidden="false" customHeight="false" outlineLevel="0" collapsed="false">
      <c r="A161" s="174"/>
      <c r="B161" s="195"/>
      <c r="C161" s="195"/>
      <c r="D161" s="358"/>
      <c r="E161" s="358"/>
      <c r="F161" s="358"/>
      <c r="G161" s="358"/>
      <c r="H161" s="358"/>
      <c r="I161" s="358"/>
      <c r="J161" s="195"/>
      <c r="K161" s="195"/>
      <c r="L161" s="195"/>
      <c r="M161" s="195"/>
      <c r="N161" s="195"/>
    </row>
    <row r="162" customFormat="false" ht="14.65" hidden="false" customHeight="false" outlineLevel="0" collapsed="false">
      <c r="A162" s="220" t="s">
        <v>321</v>
      </c>
      <c r="B162" s="195"/>
      <c r="C162" s="195"/>
      <c r="D162" s="195"/>
      <c r="E162" s="220" t="s">
        <v>322</v>
      </c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4.65" hidden="false" customHeight="false" outlineLevel="0" collapsed="false">
      <c r="A163" s="355"/>
      <c r="B163" s="359" t="s">
        <v>323</v>
      </c>
      <c r="C163" s="244" t="s">
        <v>189</v>
      </c>
      <c r="D163" s="205" t="s">
        <v>121</v>
      </c>
      <c r="E163" s="205" t="n">
        <v>4</v>
      </c>
      <c r="F163" s="205" t="n">
        <v>3</v>
      </c>
      <c r="G163" s="205" t="n">
        <v>2</v>
      </c>
      <c r="H163" s="205" t="s">
        <v>122</v>
      </c>
      <c r="J163" s="195"/>
      <c r="K163" s="195"/>
      <c r="L163" s="195"/>
      <c r="M163" s="195"/>
      <c r="N163" s="195"/>
    </row>
    <row r="164" customFormat="false" ht="14.65" hidden="false" customHeight="false" outlineLevel="0" collapsed="false">
      <c r="A164" s="244" t="s">
        <v>196</v>
      </c>
      <c r="B164" s="355"/>
      <c r="C164" s="355"/>
      <c r="D164" s="356" t="n">
        <f aca="false">($G$129*Inputs!E140)/100</f>
        <v>0</v>
      </c>
      <c r="E164" s="356" t="n">
        <f aca="false">($G$130*Inputs!F140)/100</f>
        <v>1173.67064084223</v>
      </c>
      <c r="F164" s="356" t="n">
        <f aca="false">($G$131*Inputs!G140)/100</f>
        <v>641.18014794921</v>
      </c>
      <c r="G164" s="356" t="n">
        <f aca="false">($G$132*Inputs!H140)/100</f>
        <v>0</v>
      </c>
      <c r="H164" s="356" t="n">
        <f aca="false">SUM(D164:G164)</f>
        <v>1814.85078879144</v>
      </c>
      <c r="J164" s="195"/>
      <c r="K164" s="195"/>
      <c r="L164" s="195"/>
      <c r="M164" s="195"/>
      <c r="N164" s="195"/>
    </row>
    <row r="165" customFormat="false" ht="14.65" hidden="false" customHeight="false" outlineLevel="0" collapsed="false">
      <c r="A165" s="244" t="s">
        <v>197</v>
      </c>
      <c r="B165" s="355"/>
      <c r="C165" s="355"/>
      <c r="D165" s="356" t="n">
        <f aca="false">($G$129*Inputs!E141)/100</f>
        <v>301.988838132148</v>
      </c>
      <c r="E165" s="356" t="n">
        <f aca="false">($G$130*Inputs!F141)/100</f>
        <v>1173.67064084223</v>
      </c>
      <c r="F165" s="356" t="n">
        <f aca="false">($G$131*Inputs!G141)/100</f>
        <v>160.295036987302</v>
      </c>
      <c r="G165" s="356" t="n">
        <f aca="false">($G$132*Inputs!H141)/100</f>
        <v>0</v>
      </c>
      <c r="H165" s="356" t="n">
        <f aca="false">SUM(D165:G165)</f>
        <v>1635.95451596168</v>
      </c>
      <c r="J165" s="195"/>
      <c r="K165" s="195"/>
      <c r="L165" s="195"/>
      <c r="M165" s="195"/>
      <c r="N165" s="195"/>
    </row>
    <row r="166" customFormat="false" ht="14.65" hidden="false" customHeight="false" outlineLevel="0" collapsed="false">
      <c r="A166" s="244" t="s">
        <v>198</v>
      </c>
      <c r="B166" s="355"/>
      <c r="C166" s="355"/>
      <c r="D166" s="356" t="n">
        <f aca="false">($G$129*Inputs!E142)/100</f>
        <v>0</v>
      </c>
      <c r="E166" s="356" t="n">
        <f aca="false">($G$130*Inputs!F142)/100</f>
        <v>0</v>
      </c>
      <c r="F166" s="356" t="n">
        <f aca="false">($G$131*Inputs!G142)/100</f>
        <v>0</v>
      </c>
      <c r="G166" s="356" t="n">
        <f aca="false">($G$132*Inputs!H142)/100</f>
        <v>0</v>
      </c>
      <c r="H166" s="356" t="n">
        <f aca="false">SUM(D166:G166)</f>
        <v>0</v>
      </c>
      <c r="J166" s="195"/>
      <c r="K166" s="195"/>
      <c r="L166" s="195"/>
      <c r="M166" s="195"/>
      <c r="N166" s="195"/>
    </row>
    <row r="167" customFormat="false" ht="14.65" hidden="false" customHeight="false" outlineLevel="0" collapsed="false">
      <c r="A167" s="244" t="s">
        <v>199</v>
      </c>
      <c r="B167" s="355"/>
      <c r="C167" s="355"/>
      <c r="D167" s="356" t="n">
        <f aca="false">($G$129*Inputs!E143)/100</f>
        <v>0</v>
      </c>
      <c r="E167" s="356" t="n">
        <f aca="false">($G$130*Inputs!F143)/100</f>
        <v>0</v>
      </c>
      <c r="F167" s="356" t="n">
        <f aca="false">($G$131*Inputs!G143)/100</f>
        <v>0</v>
      </c>
      <c r="G167" s="356" t="n">
        <f aca="false">($G$132*Inputs!H143)/100</f>
        <v>0</v>
      </c>
      <c r="H167" s="356" t="n">
        <f aca="false">SUM(D167:G167)</f>
        <v>0</v>
      </c>
      <c r="J167" s="195"/>
      <c r="K167" s="195"/>
      <c r="L167" s="195"/>
      <c r="M167" s="195"/>
      <c r="N167" s="195"/>
    </row>
    <row r="168" customFormat="false" ht="14.65" hidden="false" customHeight="false" outlineLevel="0" collapsed="false">
      <c r="A168" s="357" t="s">
        <v>200</v>
      </c>
      <c r="B168" s="355"/>
      <c r="C168" s="355"/>
      <c r="D168" s="356" t="n">
        <f aca="false">($G$129*Inputs!E144)/100</f>
        <v>0</v>
      </c>
      <c r="E168" s="356" t="n">
        <f aca="false">($G$130*Inputs!F144)/100</f>
        <v>0</v>
      </c>
      <c r="F168" s="356" t="n">
        <f aca="false">($G$131*Inputs!G144)/100</f>
        <v>0</v>
      </c>
      <c r="G168" s="356" t="n">
        <f aca="false">($G$132*Inputs!H144)/100</f>
        <v>0</v>
      </c>
      <c r="H168" s="356" t="n">
        <f aca="false">SUM(D168:G168)</f>
        <v>0</v>
      </c>
      <c r="J168" s="195"/>
      <c r="K168" s="195"/>
      <c r="L168" s="195"/>
      <c r="M168" s="195"/>
      <c r="N168" s="195"/>
    </row>
    <row r="169" customFormat="false" ht="17" hidden="false" customHeight="false" outlineLevel="0" collapsed="false">
      <c r="A169" s="244" t="s">
        <v>320</v>
      </c>
      <c r="B169" s="355"/>
      <c r="C169" s="355"/>
      <c r="D169" s="356" t="n">
        <f aca="false">SUM(D164:D168)</f>
        <v>301.988838132148</v>
      </c>
      <c r="E169" s="356" t="n">
        <f aca="false">SUM(E164:E168)</f>
        <v>2347.34128168447</v>
      </c>
      <c r="F169" s="356" t="n">
        <f aca="false">SUM(F164:F168)</f>
        <v>801.475184936512</v>
      </c>
      <c r="G169" s="356" t="n">
        <f aca="false">SUM(G164:G168)</f>
        <v>0</v>
      </c>
      <c r="H169" s="356" t="n">
        <f aca="false">SUM(D169:G169)</f>
        <v>3450.80530475313</v>
      </c>
      <c r="J169" s="195"/>
      <c r="K169" s="195"/>
      <c r="L169" s="195"/>
      <c r="M169" s="195"/>
      <c r="N169" s="195"/>
    </row>
    <row r="170" customFormat="false" ht="14.6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4.65" hidden="false" customHeight="false" outlineLevel="0" collapsed="false">
      <c r="A171" s="220" t="s">
        <v>324</v>
      </c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4.65" hidden="false" customHeight="false" outlineLevel="0" collapsed="false">
      <c r="A172" s="355"/>
      <c r="B172" s="355"/>
      <c r="C172" s="244" t="s">
        <v>189</v>
      </c>
      <c r="D172" s="205" t="s">
        <v>121</v>
      </c>
      <c r="E172" s="205" t="n">
        <v>4</v>
      </c>
      <c r="F172" s="205" t="n">
        <v>3</v>
      </c>
      <c r="G172" s="205" t="n">
        <v>2</v>
      </c>
      <c r="H172" s="205" t="n">
        <v>1</v>
      </c>
      <c r="I172" s="205" t="s">
        <v>122</v>
      </c>
      <c r="J172" s="195"/>
      <c r="K172" s="195"/>
      <c r="L172" s="195"/>
      <c r="M172" s="195"/>
      <c r="N172" s="195"/>
    </row>
    <row r="173" customFormat="false" ht="17" hidden="false" customHeight="false" outlineLevel="0" collapsed="false">
      <c r="A173" s="244" t="s">
        <v>196</v>
      </c>
      <c r="B173" s="355"/>
      <c r="C173" s="355"/>
      <c r="D173" s="356" t="n">
        <f aca="false">($G$137*Inputs!E157)/100</f>
        <v>2941.71428571429</v>
      </c>
      <c r="E173" s="356" t="n">
        <f aca="false">($G$138*Inputs!F157)/100</f>
        <v>6901.71428571429</v>
      </c>
      <c r="F173" s="356" t="n">
        <f aca="false">($G$139*Inputs!G157)/100</f>
        <v>3281.14285714286</v>
      </c>
      <c r="G173" s="356" t="n">
        <f aca="false">($G$140*Inputs!H157)/100</f>
        <v>27154.2857142857</v>
      </c>
      <c r="H173" s="356" t="n">
        <f aca="false">($G$141*Inputs!I157)/100</f>
        <v>0</v>
      </c>
      <c r="I173" s="356" t="n">
        <f aca="false">SUM(D173:H173)</f>
        <v>40278.8571428571</v>
      </c>
      <c r="J173" s="195"/>
      <c r="K173" s="195"/>
      <c r="L173" s="195"/>
      <c r="M173" s="195"/>
      <c r="N173" s="195"/>
    </row>
    <row r="174" customFormat="false" ht="17" hidden="false" customHeight="false" outlineLevel="0" collapsed="false">
      <c r="A174" s="244" t="s">
        <v>197</v>
      </c>
      <c r="B174" s="355"/>
      <c r="C174" s="355"/>
      <c r="D174" s="356" t="n">
        <f aca="false">($G$137*Inputs!E158)/100</f>
        <v>2941.71428571429</v>
      </c>
      <c r="E174" s="356" t="n">
        <f aca="false">($G$138*Inputs!F158)/100</f>
        <v>8627.14285714286</v>
      </c>
      <c r="F174" s="356" t="n">
        <f aca="false">($G$139*Inputs!G158)/100</f>
        <v>820.285714285714</v>
      </c>
      <c r="G174" s="356" t="n">
        <f aca="false">($G$140*Inputs!H158)/100</f>
        <v>0</v>
      </c>
      <c r="H174" s="356" t="n">
        <f aca="false">($G$141*Inputs!I158)/100</f>
        <v>0</v>
      </c>
      <c r="I174" s="356" t="n">
        <f aca="false">SUM(D174:H174)</f>
        <v>12389.1428571429</v>
      </c>
      <c r="J174" s="195"/>
      <c r="K174" s="195"/>
      <c r="L174" s="195"/>
      <c r="M174" s="195"/>
      <c r="N174" s="195"/>
    </row>
    <row r="175" customFormat="false" ht="17" hidden="false" customHeight="false" outlineLevel="0" collapsed="false">
      <c r="A175" s="244" t="s">
        <v>198</v>
      </c>
      <c r="B175" s="355"/>
      <c r="C175" s="355"/>
      <c r="D175" s="356" t="n">
        <f aca="false">($G$137*Inputs!E159)/100</f>
        <v>0</v>
      </c>
      <c r="E175" s="356" t="n">
        <f aca="false">($G$138*Inputs!F159)/100</f>
        <v>0</v>
      </c>
      <c r="F175" s="356" t="n">
        <f aca="false">($G$139*Inputs!G159)/100</f>
        <v>0</v>
      </c>
      <c r="G175" s="356" t="n">
        <f aca="false">($G$140*Inputs!H159)/100</f>
        <v>0</v>
      </c>
      <c r="H175" s="356" t="n">
        <f aca="false">($G$141*Inputs!I159)/100</f>
        <v>0</v>
      </c>
      <c r="I175" s="356" t="n">
        <f aca="false">SUM(D175:H175)</f>
        <v>0</v>
      </c>
      <c r="J175" s="195"/>
      <c r="K175" s="195"/>
      <c r="L175" s="195"/>
      <c r="M175" s="195"/>
      <c r="N175" s="195"/>
    </row>
    <row r="176" customFormat="false" ht="17" hidden="false" customHeight="false" outlineLevel="0" collapsed="false">
      <c r="A176" s="244" t="s">
        <v>199</v>
      </c>
      <c r="B176" s="355"/>
      <c r="C176" s="355"/>
      <c r="D176" s="356" t="n">
        <f aca="false">($G$137*Inputs!E160)/100</f>
        <v>735.428571428572</v>
      </c>
      <c r="E176" s="356" t="n">
        <f aca="false">($G$138*Inputs!F160)/100</f>
        <v>862.714285714286</v>
      </c>
      <c r="F176" s="356" t="n">
        <f aca="false">($G$139*Inputs!G160)/100</f>
        <v>0</v>
      </c>
      <c r="G176" s="356" t="n">
        <f aca="false">($G$140*Inputs!H160)/100</f>
        <v>0</v>
      </c>
      <c r="H176" s="356" t="n">
        <f aca="false">($G$141*Inputs!I160)/100</f>
        <v>0</v>
      </c>
      <c r="I176" s="356" t="n">
        <f aca="false">SUM(D176:H176)</f>
        <v>1598.14285714286</v>
      </c>
      <c r="J176" s="195"/>
      <c r="K176" s="195"/>
      <c r="L176" s="195"/>
      <c r="M176" s="195"/>
      <c r="N176" s="195"/>
    </row>
    <row r="177" customFormat="false" ht="14.65" hidden="false" customHeight="false" outlineLevel="0" collapsed="false">
      <c r="A177" s="357" t="s">
        <v>200</v>
      </c>
      <c r="B177" s="355"/>
      <c r="C177" s="355"/>
      <c r="D177" s="356" t="n">
        <f aca="false">($G$137*Inputs!E161)/100</f>
        <v>735.428571428572</v>
      </c>
      <c r="E177" s="356" t="n">
        <f aca="false">($G$138*Inputs!F161)/100</f>
        <v>862.714285714286</v>
      </c>
      <c r="F177" s="356" t="n">
        <f aca="false">($G$139*Inputs!G161)/100</f>
        <v>0</v>
      </c>
      <c r="G177" s="356" t="n">
        <f aca="false">($G$140*Inputs!H161)/100</f>
        <v>0</v>
      </c>
      <c r="H177" s="356" t="n">
        <f aca="false">($G$141*Inputs!I161)/100</f>
        <v>0</v>
      </c>
      <c r="I177" s="356" t="n">
        <f aca="false">SUM(D177:H177)</f>
        <v>1598.14285714286</v>
      </c>
      <c r="J177" s="195"/>
      <c r="K177" s="195"/>
      <c r="L177" s="195"/>
      <c r="M177" s="195"/>
      <c r="N177" s="195"/>
    </row>
    <row r="178" customFormat="false" ht="17" hidden="false" customHeight="false" outlineLevel="0" collapsed="false">
      <c r="A178" s="244" t="s">
        <v>320</v>
      </c>
      <c r="B178" s="355"/>
      <c r="C178" s="355"/>
      <c r="D178" s="356" t="n">
        <f aca="false">SUM(D173:D177)</f>
        <v>7354.28571428572</v>
      </c>
      <c r="E178" s="356" t="n">
        <f aca="false">SUM(E173:E177)</f>
        <v>17254.2857142857</v>
      </c>
      <c r="F178" s="356" t="n">
        <f aca="false">SUM(F173:F177)</f>
        <v>4101.42857142857</v>
      </c>
      <c r="G178" s="356" t="n">
        <f aca="false">SUM(G173:G177)</f>
        <v>27154.2857142857</v>
      </c>
      <c r="H178" s="356" t="n">
        <f aca="false">SUM(H173:H177)</f>
        <v>0</v>
      </c>
      <c r="I178" s="356" t="n">
        <f aca="false">SUM(D178:H178)</f>
        <v>55864.2857142857</v>
      </c>
      <c r="J178" s="195"/>
      <c r="K178" s="195"/>
      <c r="L178" s="195"/>
      <c r="M178" s="195"/>
      <c r="N178" s="195"/>
    </row>
    <row r="179" customFormat="false" ht="17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7" hidden="false" customHeight="false" outlineLevel="0" collapsed="false">
      <c r="A180" s="172" t="s">
        <v>325</v>
      </c>
      <c r="B180" s="220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7" hidden="false" customHeight="false" outlineLevel="0" collapsed="false">
      <c r="A181" s="170" t="s">
        <v>326</v>
      </c>
      <c r="B181" s="220" t="n">
        <f aca="false">B112+5</f>
        <v>2002</v>
      </c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4.65" hidden="false" customHeight="false" outlineLevel="0" collapsed="false">
      <c r="A182" s="360"/>
      <c r="B182" s="126"/>
      <c r="C182" s="245" t="s">
        <v>189</v>
      </c>
      <c r="D182" s="205" t="s">
        <v>121</v>
      </c>
      <c r="E182" s="205" t="n">
        <v>4</v>
      </c>
      <c r="F182" s="205" t="n">
        <v>3</v>
      </c>
      <c r="G182" s="205" t="n">
        <v>2</v>
      </c>
      <c r="H182" s="205" t="n">
        <v>1</v>
      </c>
      <c r="I182" s="205" t="s">
        <v>122</v>
      </c>
      <c r="J182" s="205" t="s">
        <v>327</v>
      </c>
      <c r="K182" s="195"/>
      <c r="L182" s="195"/>
      <c r="M182" s="195"/>
      <c r="N182" s="195"/>
    </row>
    <row r="183" customFormat="false" ht="14.65" hidden="false" customHeight="false" outlineLevel="0" collapsed="false">
      <c r="A183" s="250" t="s">
        <v>196</v>
      </c>
      <c r="B183" s="360"/>
      <c r="C183" s="154"/>
      <c r="D183" s="205" t="n">
        <f aca="false">D155+D164+D173</f>
        <v>3243.70312384643</v>
      </c>
      <c r="E183" s="205" t="n">
        <f aca="false">E155+E164+E173</f>
        <v>8075.38492655652</v>
      </c>
      <c r="F183" s="205" t="n">
        <f aca="false">F155+F164+F173</f>
        <v>6914.49702885505</v>
      </c>
      <c r="G183" s="205" t="n">
        <f aca="false">G155+G164+G173</f>
        <v>27154.2857142857</v>
      </c>
      <c r="H183" s="205" t="n">
        <f aca="false">H155+H173</f>
        <v>0</v>
      </c>
      <c r="I183" s="205" t="n">
        <f aca="false">SUM(D183:H183)</f>
        <v>45387.8707935437</v>
      </c>
      <c r="J183" s="334" t="n">
        <f aca="false">I183/I188</f>
        <v>0.707046631779853</v>
      </c>
      <c r="K183" s="195"/>
      <c r="L183" s="195"/>
      <c r="M183" s="195"/>
      <c r="N183" s="195"/>
    </row>
    <row r="184" customFormat="false" ht="14.65" hidden="false" customHeight="false" outlineLevel="0" collapsed="false">
      <c r="A184" s="250" t="s">
        <v>197</v>
      </c>
      <c r="B184" s="360"/>
      <c r="C184" s="154"/>
      <c r="D184" s="205" t="n">
        <f aca="false">D156+D165+D174</f>
        <v>3545.69196197858</v>
      </c>
      <c r="E184" s="205" t="n">
        <f aca="false">E156+E165+E174</f>
        <v>9800.81349798509</v>
      </c>
      <c r="F184" s="205" t="n">
        <f aca="false">F156+F165+F174</f>
        <v>2262.94104717144</v>
      </c>
      <c r="G184" s="205" t="n">
        <f aca="false">G156+G165+G174</f>
        <v>0</v>
      </c>
      <c r="H184" s="205" t="n">
        <f aca="false">H156+H174</f>
        <v>0</v>
      </c>
      <c r="I184" s="205" t="n">
        <f aca="false">SUM(D184:H184)</f>
        <v>15609.4465071351</v>
      </c>
      <c r="J184" s="334" t="n">
        <f aca="false">I184/I188</f>
        <v>0.243162025093004</v>
      </c>
      <c r="K184" s="195"/>
      <c r="L184" s="195"/>
      <c r="M184" s="195"/>
      <c r="N184" s="195"/>
    </row>
    <row r="185" customFormat="false" ht="14.65" hidden="false" customHeight="false" outlineLevel="0" collapsed="false">
      <c r="A185" s="250" t="s">
        <v>198</v>
      </c>
      <c r="B185" s="360"/>
      <c r="C185" s="154"/>
      <c r="D185" s="205" t="n">
        <f aca="false">D157+D166+D175</f>
        <v>0</v>
      </c>
      <c r="E185" s="205" t="n">
        <f aca="false">E157+E166+E175</f>
        <v>0</v>
      </c>
      <c r="F185" s="205" t="n">
        <f aca="false">F157+F166+F175</f>
        <v>0</v>
      </c>
      <c r="G185" s="205" t="n">
        <f aca="false">G157+G166+G175</f>
        <v>0</v>
      </c>
      <c r="H185" s="205" t="n">
        <f aca="false">H157+H175</f>
        <v>0</v>
      </c>
      <c r="I185" s="205" t="n">
        <f aca="false">SUM(D185:H185)</f>
        <v>0</v>
      </c>
      <c r="J185" s="334" t="n">
        <f aca="false">I185/I188</f>
        <v>0</v>
      </c>
      <c r="K185" s="195"/>
      <c r="L185" s="195"/>
      <c r="M185" s="195"/>
      <c r="N185" s="195"/>
    </row>
    <row r="186" customFormat="false" ht="14.65" hidden="false" customHeight="false" outlineLevel="0" collapsed="false">
      <c r="A186" s="250" t="s">
        <v>199</v>
      </c>
      <c r="B186" s="360"/>
      <c r="C186" s="154"/>
      <c r="D186" s="205" t="n">
        <f aca="false">D158+D167+D176</f>
        <v>735.428571428572</v>
      </c>
      <c r="E186" s="205" t="n">
        <f aca="false">E158+E167+E176</f>
        <v>862.714285714286</v>
      </c>
      <c r="F186" s="205" t="n">
        <f aca="false">F158+F167+F176</f>
        <v>0</v>
      </c>
      <c r="G186" s="205" t="n">
        <f aca="false">G158+G167+G176</f>
        <v>0</v>
      </c>
      <c r="H186" s="205" t="n">
        <f aca="false">H158+H176</f>
        <v>0</v>
      </c>
      <c r="I186" s="205" t="n">
        <f aca="false">SUM(D186:H186)</f>
        <v>1598.14285714286</v>
      </c>
      <c r="J186" s="334" t="n">
        <f aca="false">I186/I188</f>
        <v>0.0248956715635716</v>
      </c>
      <c r="K186" s="195"/>
      <c r="L186" s="195"/>
      <c r="M186" s="195"/>
      <c r="N186" s="195"/>
    </row>
    <row r="187" customFormat="false" ht="14.65" hidden="false" customHeight="false" outlineLevel="0" collapsed="false">
      <c r="A187" s="251" t="s">
        <v>200</v>
      </c>
      <c r="B187" s="360"/>
      <c r="C187" s="154"/>
      <c r="D187" s="205" t="n">
        <f aca="false">D159+D168+D177</f>
        <v>735.428571428572</v>
      </c>
      <c r="E187" s="205" t="n">
        <f aca="false">E159+E168+E177</f>
        <v>862.714285714286</v>
      </c>
      <c r="F187" s="205" t="n">
        <f aca="false">F159+F168+F177</f>
        <v>0</v>
      </c>
      <c r="G187" s="205" t="n">
        <f aca="false">G159+G168+G177</f>
        <v>0</v>
      </c>
      <c r="H187" s="205" t="n">
        <f aca="false">H159+H177</f>
        <v>0</v>
      </c>
      <c r="I187" s="205" t="n">
        <f aca="false">SUM(D187:H187)</f>
        <v>1598.14285714286</v>
      </c>
      <c r="J187" s="334" t="n">
        <f aca="false">I187/I188</f>
        <v>0.0248956715635716</v>
      </c>
      <c r="K187" s="195"/>
      <c r="L187" s="195"/>
      <c r="M187" s="195"/>
      <c r="N187" s="195"/>
    </row>
    <row r="188" customFormat="false" ht="14.65" hidden="false" customHeight="false" outlineLevel="0" collapsed="false">
      <c r="A188" s="250" t="s">
        <v>320</v>
      </c>
      <c r="B188" s="360"/>
      <c r="C188" s="154"/>
      <c r="D188" s="205" t="n">
        <f aca="false">D183+D184+D185+D186+D187</f>
        <v>8260.25222868216</v>
      </c>
      <c r="E188" s="205" t="n">
        <f aca="false">E183+E184+E185+E186+E187</f>
        <v>19601.6269959702</v>
      </c>
      <c r="F188" s="205" t="n">
        <f aca="false">F183+F184+F185+F186+F187</f>
        <v>9177.43807602648</v>
      </c>
      <c r="G188" s="205" t="n">
        <f aca="false">G183+G184+G185+G186+G187</f>
        <v>27154.2857142857</v>
      </c>
      <c r="H188" s="205" t="n">
        <f aca="false">H183+H184+H185+H186+H187</f>
        <v>0</v>
      </c>
      <c r="I188" s="205" t="n">
        <f aca="false">SUM(I183:I187)</f>
        <v>64193.6030149645</v>
      </c>
      <c r="J188" s="334" t="n">
        <f aca="false">SUM(J183:J187)</f>
        <v>1</v>
      </c>
      <c r="K188" s="195"/>
      <c r="L188" s="195"/>
      <c r="M188" s="195"/>
      <c r="N188" s="195"/>
    </row>
    <row r="189" customFormat="false" ht="14.65" hidden="false" customHeight="false" outlineLevel="0" collapsed="false">
      <c r="A189" s="360"/>
      <c r="B189" s="126"/>
      <c r="C189" s="360" t="s">
        <v>99</v>
      </c>
      <c r="D189" s="334" t="n">
        <f aca="false">D188/I188</f>
        <v>0.128677186522099</v>
      </c>
      <c r="E189" s="334" t="n">
        <f aca="false">E188/I188</f>
        <v>0.305351718478876</v>
      </c>
      <c r="F189" s="334" t="n">
        <f aca="false">F188/I188</f>
        <v>0.142964994095862</v>
      </c>
      <c r="G189" s="334" t="n">
        <f aca="false">G188/I188</f>
        <v>0.423006100903164</v>
      </c>
      <c r="H189" s="334" t="n">
        <f aca="false">H188/I188</f>
        <v>0</v>
      </c>
      <c r="I189" s="334" t="n">
        <f aca="false">SUM(D189:H189)</f>
        <v>1</v>
      </c>
      <c r="J189" s="334"/>
      <c r="K189" s="195"/>
      <c r="L189" s="195"/>
      <c r="M189" s="195"/>
      <c r="N189" s="195"/>
    </row>
    <row r="190" customFormat="false" ht="14.6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4.65" hidden="false" customHeight="false" outlineLevel="0" collapsed="false">
      <c r="A191" s="220"/>
      <c r="B191" s="220" t="s">
        <v>328</v>
      </c>
      <c r="C191" s="220"/>
      <c r="D191" s="220"/>
      <c r="E191" s="220" t="s">
        <v>329</v>
      </c>
      <c r="I191" s="220" t="str">
        <f aca="false">Inputs!D73</f>
        <v>LE</v>
      </c>
      <c r="J191" s="220"/>
      <c r="K191" s="220"/>
      <c r="M191" s="220"/>
      <c r="N191" s="220"/>
    </row>
    <row r="192" customFormat="false" ht="19.3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customFormat="false" ht="14.65" hidden="false" customHeight="false" outlineLevel="0" collapsed="false">
      <c r="A193" s="220" t="s">
        <v>330</v>
      </c>
      <c r="B193" s="220"/>
      <c r="C193" s="220"/>
      <c r="D193" s="220"/>
      <c r="E193" s="220" t="n">
        <f aca="false">B181</f>
        <v>2002</v>
      </c>
      <c r="H193" s="220"/>
      <c r="I193" s="220"/>
      <c r="J193" s="220"/>
      <c r="K193" s="220"/>
      <c r="L193" s="220"/>
      <c r="M193" s="220"/>
      <c r="N193" s="220"/>
    </row>
    <row r="194" customFormat="false" ht="14.6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7" hidden="false" customHeight="false" outlineLevel="0" collapsed="false">
      <c r="A195" s="355"/>
      <c r="B195" s="127"/>
      <c r="C195" s="244" t="s">
        <v>189</v>
      </c>
      <c r="D195" s="205" t="s">
        <v>121</v>
      </c>
      <c r="E195" s="205" t="n">
        <v>4</v>
      </c>
      <c r="F195" s="205" t="n">
        <v>3</v>
      </c>
      <c r="G195" s="205" t="n">
        <v>2</v>
      </c>
      <c r="H195" s="205" t="n">
        <v>1</v>
      </c>
      <c r="I195" s="205" t="s">
        <v>122</v>
      </c>
      <c r="J195" s="195"/>
      <c r="K195" s="195"/>
      <c r="L195" s="195"/>
      <c r="M195" s="195"/>
      <c r="N195" s="195"/>
    </row>
    <row r="196" customFormat="false" ht="17" hidden="false" customHeight="false" outlineLevel="0" collapsed="false">
      <c r="A196" s="360" t="s">
        <v>331</v>
      </c>
      <c r="B196" s="127"/>
      <c r="C196" s="127"/>
      <c r="D196" s="205" t="n">
        <f aca="false">G59</f>
        <v>6128.57142857143</v>
      </c>
      <c r="E196" s="205" t="n">
        <f aca="false">G60</f>
        <v>14378.5714285714</v>
      </c>
      <c r="F196" s="205" t="n">
        <f aca="false">G61</f>
        <v>20507.1428571429</v>
      </c>
      <c r="G196" s="205" t="n">
        <f aca="false">G62</f>
        <v>11314.2857142857</v>
      </c>
      <c r="H196" s="205" t="n">
        <f aca="false">G63</f>
        <v>6600</v>
      </c>
      <c r="I196" s="205" t="n">
        <f aca="false">SUM(D196:H196)</f>
        <v>58928.5714285714</v>
      </c>
      <c r="J196" s="195"/>
      <c r="K196" s="195"/>
      <c r="L196" s="195"/>
      <c r="M196" s="195"/>
      <c r="N196" s="195"/>
    </row>
    <row r="197" customFormat="false" ht="17" hidden="false" customHeight="false" outlineLevel="0" collapsed="false">
      <c r="A197" s="360" t="s">
        <v>332</v>
      </c>
      <c r="B197" s="127"/>
      <c r="C197" s="127"/>
      <c r="D197" s="205" t="n">
        <f aca="false">(D196*(Inputs!D77*(1+Inputs!D78/100)^4))/1000</f>
        <v>323.022291428572</v>
      </c>
      <c r="E197" s="205" t="n">
        <f aca="false">(E196*(Inputs!E77*(1+Inputs!E78/100)^4))/1000</f>
        <v>168.413331428572</v>
      </c>
      <c r="F197" s="205" t="n">
        <f aca="false">(F196*(Inputs!F77*(1+Inputs!F78/100)^4))/1000</f>
        <v>150.122539285714</v>
      </c>
      <c r="G197" s="205" t="n">
        <f aca="false">(G196*(Inputs!G77*(1+Inputs!G78/100)^4))/1000</f>
        <v>66.2609828571429</v>
      </c>
      <c r="H197" s="205" t="n">
        <f aca="false">(H196*(Inputs!H77*(1+Inputs!H78/100)^4))/1000</f>
        <v>19.32612</v>
      </c>
      <c r="I197" s="205" t="n">
        <f aca="false">SUM(D197:H197)</f>
        <v>727.145265</v>
      </c>
      <c r="K197" s="170" t="s">
        <v>157</v>
      </c>
      <c r="L197" s="220" t="str">
        <f aca="false">I191</f>
        <v>LE</v>
      </c>
      <c r="M197" s="195"/>
      <c r="N197" s="195"/>
    </row>
    <row r="198" customFormat="false" ht="17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7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7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7" hidden="false" customHeight="false" outlineLevel="0" collapsed="false">
      <c r="A201" s="172" t="s">
        <v>333</v>
      </c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7" hidden="false" customHeight="false" outlineLevel="0" collapsed="false">
      <c r="A202" s="220" t="s">
        <v>334</v>
      </c>
      <c r="B202" s="220" t="n">
        <f aca="false">E193</f>
        <v>2002</v>
      </c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4.65" hidden="false" customHeight="false" outlineLevel="0" collapsed="false">
      <c r="C203" s="195"/>
      <c r="D203" s="195"/>
      <c r="E203" s="250" t="s">
        <v>335</v>
      </c>
      <c r="F203" s="243" t="s">
        <v>336</v>
      </c>
      <c r="G203" s="245"/>
      <c r="H203" s="243" t="s">
        <v>337</v>
      </c>
      <c r="I203" s="245"/>
      <c r="J203" s="195"/>
      <c r="K203" s="195"/>
      <c r="L203" s="195"/>
      <c r="M203" s="195"/>
      <c r="N203" s="195"/>
    </row>
    <row r="204" customFormat="false" ht="17" hidden="false" customHeight="false" outlineLevel="0" collapsed="false">
      <c r="A204" s="195"/>
      <c r="B204" s="195"/>
      <c r="C204" s="195"/>
      <c r="D204" s="195"/>
      <c r="E204" s="361" t="s">
        <v>338</v>
      </c>
      <c r="F204" s="361" t="s">
        <v>157</v>
      </c>
      <c r="G204" s="361" t="s">
        <v>338</v>
      </c>
      <c r="H204" s="361" t="s">
        <v>157</v>
      </c>
      <c r="I204" s="361" t="s">
        <v>338</v>
      </c>
      <c r="J204" s="195"/>
      <c r="K204" s="195"/>
      <c r="L204" s="195"/>
      <c r="M204" s="195"/>
      <c r="N204" s="195"/>
    </row>
    <row r="205" customFormat="false" ht="17" hidden="false" customHeight="false" outlineLevel="0" collapsed="false">
      <c r="A205" s="195"/>
      <c r="B205" s="195"/>
      <c r="C205" s="195"/>
      <c r="D205" s="195"/>
      <c r="E205" s="240"/>
      <c r="F205" s="240" t="str">
        <f aca="false">L197</f>
        <v>LE</v>
      </c>
      <c r="G205" s="362"/>
      <c r="H205" s="240" t="str">
        <f aca="false">L197</f>
        <v>LE</v>
      </c>
      <c r="I205" s="362"/>
      <c r="J205" s="195"/>
      <c r="K205" s="195"/>
      <c r="L205" s="195"/>
      <c r="M205" s="195"/>
      <c r="N205" s="195"/>
    </row>
    <row r="206" customFormat="false" ht="17" hidden="false" customHeight="false" outlineLevel="0" collapsed="false">
      <c r="A206" s="174" t="s">
        <v>196</v>
      </c>
      <c r="B206" s="195"/>
      <c r="C206" s="195"/>
      <c r="D206" s="195"/>
      <c r="E206" s="256" t="n">
        <f aca="false">J183</f>
        <v>0.707046631779853</v>
      </c>
      <c r="F206" s="363" t="n">
        <f aca="false">Inputs!$H91*(1+(SUM(Inputs!$D$78:$H$78)/5)/100)^4*I183/1000000</f>
        <v>66.4523816288274</v>
      </c>
      <c r="G206" s="364" t="e">
        <f aca="false">F206/F211</f>
        <v>#DIV/0!</v>
      </c>
      <c r="H206" s="363" t="n">
        <f aca="false">(I183*I197)/(I196*52)</f>
        <v>10.7703975455338</v>
      </c>
      <c r="I206" s="364" t="n">
        <f aca="false">H206/H211</f>
        <v>0.349966310290718</v>
      </c>
      <c r="J206" s="365"/>
      <c r="K206" s="195"/>
      <c r="L206" s="195"/>
      <c r="M206" s="195"/>
      <c r="N206" s="195"/>
    </row>
    <row r="207" customFormat="false" ht="17" hidden="false" customHeight="false" outlineLevel="0" collapsed="false">
      <c r="A207" s="174" t="s">
        <v>197</v>
      </c>
      <c r="B207" s="195"/>
      <c r="C207" s="195"/>
      <c r="D207" s="195"/>
      <c r="E207" s="256" t="n">
        <f aca="false">J184</f>
        <v>0.243162025093004</v>
      </c>
      <c r="F207" s="363" t="n">
        <f aca="false">Inputs!$H92*(1+(SUM(Inputs!$D$78:$H$78)/5)/100)^4*I184/1000000</f>
        <v>76.1793021036551</v>
      </c>
      <c r="G207" s="364" t="e">
        <f aca="false">F207/F211</f>
        <v>#DIV/0!</v>
      </c>
      <c r="H207" s="363" t="n">
        <f aca="false">I184*I197/(I196*52)</f>
        <v>3.70407206613234</v>
      </c>
      <c r="I207" s="364" t="n">
        <f aca="false">H207/H211</f>
        <v>0.120357714611267</v>
      </c>
      <c r="J207" s="365"/>
      <c r="K207" s="195"/>
      <c r="L207" s="195"/>
      <c r="M207" s="195"/>
      <c r="N207" s="195"/>
    </row>
    <row r="208" customFormat="false" ht="14.65" hidden="false" customHeight="false" outlineLevel="0" collapsed="false">
      <c r="A208" s="174" t="s">
        <v>198</v>
      </c>
      <c r="B208" s="195"/>
      <c r="C208" s="195"/>
      <c r="D208" s="195"/>
      <c r="E208" s="256" t="n">
        <f aca="false">J185</f>
        <v>0</v>
      </c>
      <c r="F208" s="363" t="e">
        <f aca="false">Inputs!$H93*(1+(SUM(Inputs!$D$78:$H$78)/5)/100)*I185/1000000</f>
        <v>#DIV/0!</v>
      </c>
      <c r="G208" s="364" t="e">
        <f aca="false">F208/F211</f>
        <v>#DIV/0!</v>
      </c>
      <c r="H208" s="363" t="n">
        <f aca="false">I185*I197/(I196*52)</f>
        <v>0</v>
      </c>
      <c r="I208" s="364" t="n">
        <f aca="false">H208/H211</f>
        <v>0</v>
      </c>
      <c r="J208" s="365"/>
      <c r="K208" s="195"/>
      <c r="L208" s="195"/>
      <c r="M208" s="195"/>
      <c r="N208" s="195"/>
    </row>
    <row r="209" customFormat="false" ht="14.65" hidden="false" customHeight="false" outlineLevel="0" collapsed="false">
      <c r="A209" s="174" t="s">
        <v>199</v>
      </c>
      <c r="B209" s="195"/>
      <c r="C209" s="195"/>
      <c r="D209" s="195"/>
      <c r="E209" s="256" t="n">
        <f aca="false">J186</f>
        <v>0.0248956715635716</v>
      </c>
      <c r="F209" s="363" t="n">
        <f aca="false">Inputs!$H94*(1+(SUM(Inputs!$D$78:$H$78)/5)/100)*I186/1000000</f>
        <v>11.7197142857143</v>
      </c>
      <c r="G209" s="364" t="e">
        <f aca="false">F209/F211</f>
        <v>#DIV/0!</v>
      </c>
      <c r="H209" s="363" t="n">
        <f aca="false">Inputs!I94*I186/1000000</f>
        <v>8.15052857142857</v>
      </c>
      <c r="I209" s="364" t="n">
        <f aca="false">H209/H211</f>
        <v>0.264837987549007</v>
      </c>
      <c r="J209" s="365"/>
      <c r="K209" s="195"/>
      <c r="L209" s="195"/>
      <c r="M209" s="195"/>
      <c r="N209" s="195"/>
    </row>
    <row r="210" customFormat="false" ht="14.65" hidden="false" customHeight="false" outlineLevel="0" collapsed="false">
      <c r="A210" s="366" t="s">
        <v>200</v>
      </c>
      <c r="B210" s="195"/>
      <c r="C210" s="195"/>
      <c r="D210" s="195"/>
      <c r="E210" s="256" t="n">
        <f aca="false">J187</f>
        <v>0.0248956715635716</v>
      </c>
      <c r="F210" s="363" t="n">
        <f aca="false">Inputs!$H95*(1+(SUM(Inputs!$D$78:$H$78)/5)/100)*I187/1000000</f>
        <v>11.7197142857143</v>
      </c>
      <c r="G210" s="364" t="e">
        <f aca="false">F210/F211</f>
        <v>#DIV/0!</v>
      </c>
      <c r="H210" s="363" t="n">
        <f aca="false">Inputs!I94*I187/1000000</f>
        <v>8.15052857142857</v>
      </c>
      <c r="I210" s="364" t="n">
        <f aca="false">H210/H211</f>
        <v>0.264837987549007</v>
      </c>
      <c r="J210" s="365"/>
      <c r="K210" s="195"/>
      <c r="L210" s="195"/>
      <c r="M210" s="195"/>
      <c r="N210" s="195"/>
    </row>
    <row r="211" customFormat="false" ht="14.65" hidden="false" customHeight="false" outlineLevel="0" collapsed="false">
      <c r="A211" s="174" t="s">
        <v>183</v>
      </c>
      <c r="B211" s="195"/>
      <c r="C211" s="195"/>
      <c r="D211" s="195"/>
      <c r="E211" s="367" t="n">
        <f aca="false">SUM(E206:E210)</f>
        <v>1</v>
      </c>
      <c r="F211" s="363" t="e">
        <f aca="false">SUM(F206:F210)</f>
        <v>#DIV/0!</v>
      </c>
      <c r="G211" s="364" t="e">
        <f aca="false">SUM(G206:G210)</f>
        <v>#DIV/0!</v>
      </c>
      <c r="H211" s="363" t="n">
        <f aca="false">SUM(H206:H210)</f>
        <v>30.7755267545233</v>
      </c>
      <c r="I211" s="364" t="n">
        <f aca="false">SUM(I206:I210)</f>
        <v>1</v>
      </c>
      <c r="J211" s="195"/>
      <c r="K211" s="195"/>
      <c r="L211" s="195"/>
      <c r="M211" s="195"/>
      <c r="N211" s="195"/>
    </row>
    <row r="212" customFormat="false" ht="14.6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195"/>
      <c r="J212" s="195"/>
      <c r="K212" s="195"/>
      <c r="L212" s="195"/>
      <c r="M212" s="195"/>
      <c r="N212" s="195"/>
    </row>
    <row r="213" customFormat="false" ht="14.65" hidden="false" customHeight="false" outlineLevel="0" collapsed="false">
      <c r="A213" s="220" t="s">
        <v>339</v>
      </c>
      <c r="B213" s="220"/>
      <c r="C213" s="220"/>
      <c r="D213" s="168"/>
      <c r="E213" s="171" t="n">
        <f aca="false">H211*100/I197</f>
        <v>4.23237669773223</v>
      </c>
      <c r="F213" s="220" t="s">
        <v>340</v>
      </c>
      <c r="G213" s="220"/>
      <c r="H213" s="220"/>
      <c r="I213" s="220"/>
      <c r="J213" s="366" t="s">
        <v>341</v>
      </c>
      <c r="K213" s="220"/>
      <c r="L213" s="220"/>
      <c r="M213" s="220"/>
      <c r="N213" s="220"/>
      <c r="O213" s="109"/>
    </row>
    <row r="214" customFormat="false" ht="14.65" hidden="false" customHeight="false" outlineLevel="0" collapsed="false">
      <c r="A214" s="220" t="s">
        <v>339</v>
      </c>
      <c r="B214" s="220"/>
      <c r="C214" s="220"/>
      <c r="D214" s="220"/>
      <c r="E214" s="174" t="n">
        <f aca="false">SUM(H206:H208)*100/I197</f>
        <v>1.9905884433788</v>
      </c>
      <c r="F214" s="220" t="s">
        <v>340</v>
      </c>
      <c r="G214" s="220"/>
      <c r="H214" s="220"/>
      <c r="I214" s="220"/>
      <c r="J214" s="366" t="s">
        <v>342</v>
      </c>
      <c r="K214" s="220"/>
      <c r="L214" s="220"/>
      <c r="M214" s="220"/>
      <c r="N214" s="220"/>
      <c r="O214" s="109"/>
    </row>
    <row r="215" customFormat="false" ht="14.65" hidden="false" customHeight="false" outlineLevel="0" collapsed="false">
      <c r="A215" s="220" t="s">
        <v>343</v>
      </c>
      <c r="B215" s="220"/>
      <c r="C215" s="220"/>
      <c r="D215" s="220"/>
      <c r="E215" s="171" t="e">
        <f aca="false">F211*100/I197</f>
        <v>#DIV/0!</v>
      </c>
      <c r="F215" s="220" t="s">
        <v>340</v>
      </c>
      <c r="G215" s="220"/>
      <c r="H215" s="220"/>
      <c r="I215" s="220"/>
      <c r="J215" s="366" t="s">
        <v>341</v>
      </c>
      <c r="K215" s="220"/>
      <c r="L215" s="220"/>
      <c r="M215" s="220"/>
      <c r="N215" s="220"/>
      <c r="O215" s="109"/>
    </row>
    <row r="216" customFormat="false" ht="14.65" hidden="false" customHeight="false" outlineLevel="0" collapsed="false">
      <c r="A216" s="220" t="s">
        <v>343</v>
      </c>
      <c r="B216" s="174"/>
      <c r="C216" s="195"/>
      <c r="D216" s="220"/>
      <c r="E216" s="220" t="e">
        <f aca="false">SUM(F206:F208)*100/I197</f>
        <v>#DIV/0!</v>
      </c>
      <c r="F216" s="220" t="s">
        <v>340</v>
      </c>
      <c r="G216" s="220"/>
      <c r="H216" s="220"/>
      <c r="I216" s="220"/>
      <c r="J216" s="366" t="s">
        <v>342</v>
      </c>
      <c r="K216" s="220"/>
      <c r="L216" s="220"/>
      <c r="M216" s="220"/>
      <c r="N216" s="220"/>
      <c r="O216" s="109"/>
    </row>
    <row r="217" customFormat="false" ht="14.65" hidden="false" customHeight="false" outlineLevel="0" collapsed="false">
      <c r="B217" s="174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4.65" hidden="false" customHeight="false" outlineLevel="0" collapsed="false">
      <c r="A218" s="174" t="s">
        <v>344</v>
      </c>
      <c r="B218" s="174"/>
      <c r="C218" s="195"/>
      <c r="D218" s="195"/>
      <c r="E218" s="195"/>
      <c r="F218" s="195"/>
      <c r="G218" s="195"/>
      <c r="H218" s="195"/>
      <c r="I218" s="195"/>
      <c r="J218" s="195"/>
      <c r="K218" s="195"/>
      <c r="L218" s="220" t="n">
        <f aca="false">K233</f>
        <v>2002</v>
      </c>
      <c r="M218" s="195"/>
      <c r="N218" s="195"/>
    </row>
    <row r="219" customFormat="false" ht="14.65" hidden="false" customHeight="false" outlineLevel="0" collapsed="false">
      <c r="A219" s="174" t="s">
        <v>345</v>
      </c>
      <c r="B219" s="174"/>
      <c r="C219" s="195"/>
      <c r="D219" s="195"/>
      <c r="E219" s="195"/>
      <c r="F219" s="177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4.65" hidden="false" customHeight="false" outlineLevel="0" collapsed="false">
      <c r="A220" s="220" t="s">
        <v>346</v>
      </c>
      <c r="C220" s="368"/>
      <c r="D220" s="369"/>
      <c r="E220" s="348" t="s">
        <v>347</v>
      </c>
      <c r="F220" s="348"/>
      <c r="G220" s="250" t="s">
        <v>175</v>
      </c>
      <c r="H220" s="251" t="s">
        <v>348</v>
      </c>
      <c r="I220" s="174"/>
      <c r="J220" s="220"/>
      <c r="K220" s="195"/>
      <c r="L220" s="195"/>
      <c r="M220" s="195"/>
      <c r="N220" s="195"/>
    </row>
    <row r="221" customFormat="false" ht="14.65" hidden="false" customHeight="false" outlineLevel="0" collapsed="false">
      <c r="A221" s="220"/>
      <c r="C221" s="370"/>
      <c r="D221" s="371"/>
      <c r="E221" s="348"/>
      <c r="F221" s="348"/>
      <c r="G221" s="372" t="s">
        <v>157</v>
      </c>
      <c r="H221" s="348" t="str">
        <f aca="false">H205</f>
        <v>LE</v>
      </c>
      <c r="I221" s="220"/>
      <c r="J221" s="220"/>
      <c r="K221" s="195"/>
      <c r="L221" s="195"/>
      <c r="M221" s="195"/>
      <c r="N221" s="195"/>
    </row>
    <row r="222" customFormat="false" ht="14.65" hidden="false" customHeight="false" outlineLevel="0" collapsed="false">
      <c r="A222" s="220"/>
      <c r="C222" s="348" t="s">
        <v>349</v>
      </c>
      <c r="D222" s="348"/>
      <c r="E222" s="334" t="n">
        <v>0.5</v>
      </c>
      <c r="F222" s="250"/>
      <c r="G222" s="373" t="n">
        <f aca="false">E222*G230</f>
        <v>33.2261908144137</v>
      </c>
      <c r="H222" s="374" t="n">
        <f aca="false">E222*H230</f>
        <v>5.3851987727669</v>
      </c>
      <c r="I222" s="220"/>
      <c r="J222" s="220"/>
      <c r="K222" s="195"/>
      <c r="L222" s="195"/>
      <c r="M222" s="195"/>
      <c r="N222" s="195"/>
    </row>
    <row r="223" customFormat="false" ht="14.65" hidden="false" customHeight="false" outlineLevel="0" collapsed="false">
      <c r="A223" s="220"/>
      <c r="C223" s="348" t="s">
        <v>350</v>
      </c>
      <c r="D223" s="348"/>
      <c r="E223" s="334" t="n">
        <v>0.15</v>
      </c>
      <c r="F223" s="250"/>
      <c r="G223" s="373" t="n">
        <f aca="false">E223*G230</f>
        <v>9.96785724432411</v>
      </c>
      <c r="H223" s="374" t="n">
        <f aca="false">E223*H230</f>
        <v>1.61555963183007</v>
      </c>
      <c r="I223" s="220"/>
      <c r="J223" s="220"/>
      <c r="K223" s="195"/>
      <c r="L223" s="195"/>
      <c r="M223" s="195"/>
      <c r="N223" s="195"/>
    </row>
    <row r="224" customFormat="false" ht="14.65" hidden="false" customHeight="false" outlineLevel="0" collapsed="false">
      <c r="A224" s="220"/>
      <c r="C224" s="150"/>
      <c r="D224" s="254"/>
      <c r="E224" s="375"/>
      <c r="F224" s="244"/>
      <c r="G224" s="376"/>
      <c r="H224" s="377"/>
      <c r="I224" s="220"/>
      <c r="J224" s="220"/>
      <c r="K224" s="195"/>
      <c r="L224" s="195"/>
      <c r="M224" s="195"/>
      <c r="N224" s="195"/>
    </row>
    <row r="225" customFormat="false" ht="14.65" hidden="false" customHeight="false" outlineLevel="0" collapsed="false">
      <c r="C225" s="368" t="s">
        <v>351</v>
      </c>
      <c r="D225" s="378"/>
      <c r="E225" s="379"/>
      <c r="F225" s="227"/>
      <c r="G225" s="380"/>
      <c r="H225" s="381"/>
      <c r="I225" s="220"/>
      <c r="J225" s="220"/>
      <c r="K225" s="195"/>
      <c r="L225" s="195"/>
      <c r="M225" s="195"/>
      <c r="N225" s="195"/>
    </row>
    <row r="226" customFormat="false" ht="14.65" hidden="false" customHeight="false" outlineLevel="0" collapsed="false">
      <c r="A226" s="220"/>
      <c r="C226" s="370"/>
      <c r="D226" s="382"/>
      <c r="E226" s="383"/>
      <c r="F226" s="239"/>
      <c r="G226" s="384"/>
      <c r="H226" s="385"/>
      <c r="I226" s="220"/>
      <c r="J226" s="220"/>
      <c r="K226" s="195"/>
      <c r="L226" s="195"/>
      <c r="M226" s="195"/>
      <c r="N226" s="195"/>
    </row>
    <row r="227" customFormat="false" ht="14.65" hidden="false" customHeight="false" outlineLevel="0" collapsed="false">
      <c r="A227" s="220"/>
      <c r="C227" s="348" t="s">
        <v>352</v>
      </c>
      <c r="D227" s="348"/>
      <c r="E227" s="334" t="n">
        <v>0.05</v>
      </c>
      <c r="F227" s="250"/>
      <c r="G227" s="373" t="n">
        <f aca="false">E227*G230</f>
        <v>3.32261908144137</v>
      </c>
      <c r="H227" s="374" t="n">
        <f aca="false">E227*H230</f>
        <v>0.53851987727669</v>
      </c>
      <c r="I227" s="220"/>
      <c r="J227" s="220"/>
      <c r="K227" s="195"/>
      <c r="L227" s="195"/>
      <c r="M227" s="195"/>
      <c r="N227" s="195"/>
    </row>
    <row r="228" customFormat="false" ht="14.65" hidden="false" customHeight="false" outlineLevel="0" collapsed="false">
      <c r="A228" s="220"/>
      <c r="C228" s="348" t="s">
        <v>353</v>
      </c>
      <c r="D228" s="348"/>
      <c r="E228" s="334" t="n">
        <v>0.3</v>
      </c>
      <c r="F228" s="250"/>
      <c r="G228" s="373" t="n">
        <f aca="false">E228*G230</f>
        <v>19.9357144886482</v>
      </c>
      <c r="H228" s="374" t="n">
        <f aca="false">E228*H230</f>
        <v>3.23111926366014</v>
      </c>
      <c r="I228" s="220"/>
      <c r="J228" s="220"/>
      <c r="K228" s="195"/>
      <c r="L228" s="195"/>
      <c r="M228" s="195"/>
      <c r="N228" s="195"/>
    </row>
    <row r="229" customFormat="false" ht="14.65" hidden="false" customHeight="false" outlineLevel="0" collapsed="false">
      <c r="A229" s="220"/>
      <c r="C229" s="348"/>
      <c r="D229" s="348"/>
      <c r="E229" s="334"/>
      <c r="F229" s="250"/>
      <c r="G229" s="373"/>
      <c r="H229" s="373"/>
      <c r="I229" s="220"/>
      <c r="J229" s="220"/>
      <c r="K229" s="195"/>
      <c r="L229" s="195"/>
      <c r="M229" s="195"/>
      <c r="N229" s="195"/>
    </row>
    <row r="230" customFormat="false" ht="14.65" hidden="false" customHeight="false" outlineLevel="0" collapsed="false">
      <c r="C230" s="348" t="s">
        <v>122</v>
      </c>
      <c r="D230" s="348"/>
      <c r="E230" s="334" t="n">
        <f aca="false">SUM(E222:E228)</f>
        <v>1</v>
      </c>
      <c r="F230" s="250"/>
      <c r="G230" s="374" t="n">
        <f aca="false">F206</f>
        <v>66.4523816288274</v>
      </c>
      <c r="H230" s="374" t="n">
        <f aca="false">H206</f>
        <v>10.7703975455338</v>
      </c>
      <c r="I230" s="171" t="s">
        <v>157</v>
      </c>
      <c r="J230" s="220" t="str">
        <f aca="false">H221</f>
        <v>LE</v>
      </c>
      <c r="K230" s="195"/>
      <c r="L230" s="195"/>
      <c r="M230" s="195"/>
      <c r="N230" s="195"/>
    </row>
    <row r="231" customFormat="false" ht="14.6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195"/>
      <c r="K231" s="195"/>
      <c r="L231" s="195"/>
      <c r="M231" s="195"/>
      <c r="N231" s="195"/>
    </row>
    <row r="232" customFormat="false" ht="14.6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195"/>
      <c r="K232" s="195"/>
      <c r="L232" s="195"/>
      <c r="M232" s="195"/>
      <c r="N232" s="195"/>
    </row>
    <row r="233" customFormat="false" ht="14.65" hidden="false" customHeight="false" outlineLevel="0" collapsed="false">
      <c r="A233" s="220" t="s">
        <v>354</v>
      </c>
      <c r="B233" s="220"/>
      <c r="C233" s="220"/>
      <c r="D233" s="220"/>
      <c r="E233" s="220"/>
      <c r="F233" s="220"/>
      <c r="G233" s="220"/>
      <c r="I233" s="172" t="n">
        <f aca="false">I183/(800/3)</f>
        <v>170.204515475789</v>
      </c>
      <c r="J233" s="220" t="s">
        <v>355</v>
      </c>
      <c r="K233" s="220" t="n">
        <f aca="false">E193</f>
        <v>2002</v>
      </c>
      <c r="M233" s="195"/>
      <c r="N233" s="195"/>
    </row>
    <row r="234" customFormat="false" ht="14.6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172"/>
      <c r="K234" s="195"/>
      <c r="L234" s="195"/>
      <c r="M234" s="195"/>
      <c r="N234" s="195"/>
    </row>
    <row r="235" customFormat="false" ht="14.65" hidden="false" customHeight="false" outlineLevel="0" collapsed="false">
      <c r="A235" s="220" t="s">
        <v>356</v>
      </c>
      <c r="B235" s="220"/>
      <c r="C235" s="220"/>
      <c r="D235" s="220"/>
      <c r="E235" s="220"/>
      <c r="F235" s="220"/>
      <c r="G235" s="220"/>
      <c r="H235" s="220"/>
      <c r="I235" s="220"/>
      <c r="J235" s="220"/>
      <c r="K235" s="195"/>
      <c r="L235" s="195"/>
      <c r="M235" s="195"/>
      <c r="N235" s="195"/>
    </row>
    <row r="236" customFormat="false" ht="14.65" hidden="false" customHeight="false" outlineLevel="0" collapsed="false">
      <c r="A236" s="220" t="s">
        <v>357</v>
      </c>
      <c r="B236" s="220"/>
      <c r="C236" s="220"/>
      <c r="D236" s="220"/>
      <c r="E236" s="220"/>
      <c r="F236" s="220"/>
      <c r="G236" s="220"/>
      <c r="H236" s="220"/>
      <c r="I236" s="220"/>
      <c r="J236" s="195"/>
      <c r="K236" s="195"/>
      <c r="L236" s="195"/>
      <c r="M236" s="195"/>
      <c r="N236" s="195"/>
    </row>
    <row r="237" customFormat="false" ht="14.65" hidden="false" customHeight="false" outlineLevel="0" collapsed="false">
      <c r="A237" s="220" t="s">
        <v>358</v>
      </c>
    </row>
    <row r="238" customFormat="false" ht="14.65" hidden="false" customHeight="fals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</row>
    <row r="239" customFormat="false" ht="17.25" hidden="false" customHeight="true" outlineLevel="0" collapsed="false">
      <c r="A239" s="96" t="s">
        <v>359</v>
      </c>
      <c r="B239" s="386" t="s">
        <v>360</v>
      </c>
      <c r="C239" s="387"/>
      <c r="D239" s="387"/>
      <c r="E239" s="387"/>
      <c r="F239" s="387"/>
      <c r="G239" s="387"/>
      <c r="H239" s="387"/>
      <c r="I239" s="387"/>
      <c r="J239" s="388"/>
      <c r="K239" s="388"/>
      <c r="L239" s="98"/>
      <c r="M239" s="98"/>
      <c r="N239" s="98"/>
      <c r="O239" s="98"/>
      <c r="P239" s="98"/>
      <c r="Q239" s="98"/>
    </row>
    <row r="240" customFormat="false" ht="14.65" hidden="false" customHeight="fals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</row>
    <row r="241" customFormat="false" ht="14.65" hidden="false" customHeight="false" outlineLevel="0" collapsed="false">
      <c r="A241" s="139" t="s">
        <v>361</v>
      </c>
      <c r="B241" s="98"/>
      <c r="C241" s="98"/>
      <c r="D241" s="98"/>
      <c r="E241" s="98"/>
      <c r="F241" s="139" t="str">
        <f aca="false">Inputs!D73</f>
        <v>LE</v>
      </c>
      <c r="H241" s="98"/>
      <c r="I241" s="98"/>
      <c r="J241" s="98"/>
      <c r="K241" s="98"/>
      <c r="L241" s="98"/>
      <c r="M241" s="98"/>
      <c r="N241" s="98"/>
      <c r="O241" s="98"/>
      <c r="P241" s="98"/>
      <c r="Q241" s="98"/>
    </row>
    <row r="242" customFormat="false" ht="14.65" hidden="false" customHeight="false" outlineLevel="0" collapsed="false">
      <c r="A242" s="348"/>
      <c r="B242" s="349" t="n">
        <f aca="false">Inputs!C32</f>
        <v>1997</v>
      </c>
      <c r="C242" s="298" t="n">
        <f aca="false">B242+1</f>
        <v>1998</v>
      </c>
      <c r="D242" s="298" t="n">
        <f aca="false">C242+1</f>
        <v>1999</v>
      </c>
      <c r="E242" s="298" t="n">
        <f aca="false">D242+1</f>
        <v>2000</v>
      </c>
      <c r="F242" s="298" t="n">
        <f aca="false">E242+1</f>
        <v>2001</v>
      </c>
      <c r="G242" s="298" t="n">
        <f aca="false">F242+1</f>
        <v>2002</v>
      </c>
      <c r="H242" s="389" t="n">
        <f aca="false">G242+1</f>
        <v>2003</v>
      </c>
      <c r="I242" s="389" t="n">
        <f aca="false">H242+1</f>
        <v>2004</v>
      </c>
      <c r="J242" s="389" t="n">
        <f aca="false">I242+1</f>
        <v>2005</v>
      </c>
      <c r="K242" s="389" t="n">
        <f aca="false">J242+1</f>
        <v>2006</v>
      </c>
      <c r="L242" s="389" t="n">
        <f aca="false">K242+1</f>
        <v>2007</v>
      </c>
      <c r="M242" s="390" t="n">
        <f aca="false">L242+1</f>
        <v>2008</v>
      </c>
      <c r="N242" s="390" t="n">
        <f aca="false">M242+1</f>
        <v>2009</v>
      </c>
      <c r="O242" s="390" t="n">
        <f aca="false">N242+1</f>
        <v>2010</v>
      </c>
      <c r="P242" s="390" t="n">
        <f aca="false">O242+1</f>
        <v>2011</v>
      </c>
      <c r="Q242" s="98"/>
    </row>
    <row r="243" customFormat="false" ht="14.65" hidden="false" customHeight="false" outlineLevel="0" collapsed="false">
      <c r="A243" s="348" t="s">
        <v>301</v>
      </c>
      <c r="B243" s="349" t="n">
        <f aca="false">Inputs!D77</f>
        <v>36</v>
      </c>
      <c r="C243" s="348" t="n">
        <f aca="false">B243*(1+Inputs!$D78/100)</f>
        <v>39.6</v>
      </c>
      <c r="D243" s="348" t="n">
        <f aca="false">C243*(1+Inputs!$D78/100)</f>
        <v>43.56</v>
      </c>
      <c r="E243" s="348" t="n">
        <f aca="false">D243*(1+Inputs!$D78/100)</f>
        <v>47.916</v>
      </c>
      <c r="F243" s="348" t="n">
        <f aca="false">E243*(1+Inputs!$D78/100)</f>
        <v>52.7076</v>
      </c>
      <c r="G243" s="348" t="n">
        <f aca="false">F243*(1+Inputs!$D79/100)</f>
        <v>57.97836</v>
      </c>
      <c r="H243" s="391" t="n">
        <f aca="false">G243*(1+Inputs!$D79/100)</f>
        <v>63.776196</v>
      </c>
      <c r="I243" s="391" t="n">
        <f aca="false">H243*(1+Inputs!$D79/100)</f>
        <v>70.1538156</v>
      </c>
      <c r="J243" s="391" t="n">
        <f aca="false">I243*(1+Inputs!$D79/100)</f>
        <v>77.16919716</v>
      </c>
      <c r="K243" s="391" t="n">
        <f aca="false">J243*(1+Inputs!$D79/100)</f>
        <v>84.886116876</v>
      </c>
      <c r="L243" s="391" t="n">
        <f aca="false">K243*(1+Inputs!$D80/100)</f>
        <v>93.3747285636</v>
      </c>
      <c r="M243" s="349" t="n">
        <f aca="false">L243*(1+Inputs!$D80/100)</f>
        <v>102.71220141996</v>
      </c>
      <c r="N243" s="349" t="n">
        <f aca="false">M243*(1+Inputs!$D80/100)</f>
        <v>112.983421561956</v>
      </c>
      <c r="O243" s="349" t="n">
        <f aca="false">N243*(1+Inputs!$D80/100)</f>
        <v>124.281763718152</v>
      </c>
      <c r="P243" s="349" t="n">
        <f aca="false">O243*(1+Inputs!$D80/100)</f>
        <v>136.709940089967</v>
      </c>
      <c r="Q243" s="98"/>
    </row>
    <row r="244" customFormat="false" ht="14.65" hidden="false" customHeight="false" outlineLevel="0" collapsed="false">
      <c r="A244" s="348" t="s">
        <v>302</v>
      </c>
      <c r="B244" s="349" t="n">
        <f aca="false">Inputs!E77</f>
        <v>8</v>
      </c>
      <c r="C244" s="348" t="n">
        <f aca="false">B244*(1+Inputs!$E78/100)</f>
        <v>8.8</v>
      </c>
      <c r="D244" s="348" t="n">
        <f aca="false">C244*(1+Inputs!$E78/100)</f>
        <v>9.68</v>
      </c>
      <c r="E244" s="348" t="n">
        <f aca="false">D244*(1+Inputs!$E78/100)</f>
        <v>10.648</v>
      </c>
      <c r="F244" s="348" t="n">
        <f aca="false">E244*(1+Inputs!$E78/100)</f>
        <v>11.7128</v>
      </c>
      <c r="G244" s="348" t="n">
        <f aca="false">F244*(1+Inputs!$E79/100)</f>
        <v>12.88408</v>
      </c>
      <c r="H244" s="391" t="n">
        <f aca="false">G244*(1+Inputs!$E79/100)</f>
        <v>14.172488</v>
      </c>
      <c r="I244" s="391" t="n">
        <f aca="false">H244*(1+Inputs!$E79/100)</f>
        <v>15.5897368</v>
      </c>
      <c r="J244" s="391" t="n">
        <f aca="false">I244*(1+Inputs!$E79/100)</f>
        <v>17.14871048</v>
      </c>
      <c r="K244" s="391" t="n">
        <f aca="false">J244*(1+Inputs!$E79/100)</f>
        <v>18.863581528</v>
      </c>
      <c r="L244" s="391" t="n">
        <f aca="false">K244*(1+Inputs!$E80/100)</f>
        <v>20.7499396808</v>
      </c>
      <c r="M244" s="349" t="n">
        <f aca="false">L244*(1+Inputs!$E80/100)</f>
        <v>22.82493364888</v>
      </c>
      <c r="N244" s="349" t="n">
        <f aca="false">M244*(1+Inputs!$E80/100)</f>
        <v>25.107427013768</v>
      </c>
      <c r="O244" s="349" t="n">
        <f aca="false">N244*(1+Inputs!$E80/100)</f>
        <v>27.6181697151448</v>
      </c>
      <c r="P244" s="349" t="n">
        <f aca="false">O244*(1+Inputs!$E80/100)</f>
        <v>30.3799866866593</v>
      </c>
      <c r="Q244" s="98"/>
    </row>
    <row r="245" customFormat="false" ht="14.65" hidden="false" customHeight="false" outlineLevel="0" collapsed="false">
      <c r="A245" s="348" t="s">
        <v>303</v>
      </c>
      <c r="B245" s="349" t="n">
        <f aca="false">Inputs!F77</f>
        <v>5</v>
      </c>
      <c r="C245" s="348" t="n">
        <f aca="false">B245*(1+Inputs!$F78/100)</f>
        <v>5.5</v>
      </c>
      <c r="D245" s="348" t="n">
        <f aca="false">C245*(1+Inputs!$F78/100)</f>
        <v>6.05</v>
      </c>
      <c r="E245" s="348" t="n">
        <f aca="false">D245*(1+Inputs!$F78/100)</f>
        <v>6.655</v>
      </c>
      <c r="F245" s="348" t="n">
        <f aca="false">E245*(1+Inputs!$F78/100)</f>
        <v>7.3205</v>
      </c>
      <c r="G245" s="348" t="n">
        <f aca="false">F245*(1+Inputs!$F79/100)</f>
        <v>8.05255</v>
      </c>
      <c r="H245" s="391" t="n">
        <f aca="false">G245*(1+Inputs!$F79/100)</f>
        <v>8.857805</v>
      </c>
      <c r="I245" s="391" t="n">
        <f aca="false">H245*(1+Inputs!$F79/100)</f>
        <v>9.7435855</v>
      </c>
      <c r="J245" s="391" t="n">
        <f aca="false">I245*(1+Inputs!$F79/100)</f>
        <v>10.71794405</v>
      </c>
      <c r="K245" s="391" t="n">
        <f aca="false">J245*(1+Inputs!$F79/100)</f>
        <v>11.789738455</v>
      </c>
      <c r="L245" s="391" t="n">
        <f aca="false">K245*(1+Inputs!$F80/100)</f>
        <v>12.9687123005</v>
      </c>
      <c r="M245" s="349" t="n">
        <f aca="false">L245*(1+Inputs!$F80/100)</f>
        <v>14.26558353055</v>
      </c>
      <c r="N245" s="349" t="n">
        <f aca="false">M245*(1+Inputs!$F80/100)</f>
        <v>15.692141883605</v>
      </c>
      <c r="O245" s="349" t="n">
        <f aca="false">N245*(1+Inputs!$F80/100)</f>
        <v>17.2613560719655</v>
      </c>
      <c r="P245" s="349" t="n">
        <f aca="false">O245*(1+Inputs!$F80/100)</f>
        <v>18.9874916791621</v>
      </c>
      <c r="Q245" s="98"/>
    </row>
    <row r="246" customFormat="false" ht="14.65" hidden="false" customHeight="false" outlineLevel="0" collapsed="false">
      <c r="A246" s="348" t="s">
        <v>304</v>
      </c>
      <c r="B246" s="349" t="n">
        <f aca="false">Inputs!G77</f>
        <v>4</v>
      </c>
      <c r="C246" s="348" t="n">
        <f aca="false">B246*(1+Inputs!$G78/100)</f>
        <v>4.4</v>
      </c>
      <c r="D246" s="348" t="n">
        <f aca="false">C246*(1+Inputs!$G78/100)</f>
        <v>4.84</v>
      </c>
      <c r="E246" s="348" t="n">
        <f aca="false">D246*(1+Inputs!$G78/100)</f>
        <v>5.324</v>
      </c>
      <c r="F246" s="348" t="n">
        <f aca="false">E246*(1+Inputs!$G78/100)</f>
        <v>5.8564</v>
      </c>
      <c r="G246" s="348" t="n">
        <f aca="false">F246*(1+Inputs!$G79/100)</f>
        <v>6.44204</v>
      </c>
      <c r="H246" s="391" t="n">
        <f aca="false">G246*(1+Inputs!$G79/100)</f>
        <v>7.086244</v>
      </c>
      <c r="I246" s="391" t="n">
        <f aca="false">H246*(1+Inputs!$G79/100)</f>
        <v>7.79486840000001</v>
      </c>
      <c r="J246" s="391" t="n">
        <f aca="false">I246*(1+Inputs!$G79/100)</f>
        <v>8.57435524000001</v>
      </c>
      <c r="K246" s="391" t="n">
        <f aca="false">J246*(1+Inputs!$G79/100)</f>
        <v>9.43179076400001</v>
      </c>
      <c r="L246" s="391" t="n">
        <f aca="false">K246*(1+Inputs!$G80/100)</f>
        <v>10.3749698404</v>
      </c>
      <c r="M246" s="349" t="n">
        <f aca="false">L246*(1+Inputs!$G80/100)</f>
        <v>11.41246682444</v>
      </c>
      <c r="N246" s="349" t="n">
        <f aca="false">M246*(1+Inputs!$G80/100)</f>
        <v>12.553713506884</v>
      </c>
      <c r="O246" s="349" t="n">
        <f aca="false">N246*(1+Inputs!$G80/100)</f>
        <v>13.8090848575724</v>
      </c>
      <c r="P246" s="349" t="n">
        <f aca="false">O246*(1+Inputs!$G80/100)</f>
        <v>15.1899933433297</v>
      </c>
      <c r="Q246" s="98"/>
    </row>
    <row r="247" customFormat="false" ht="14.65" hidden="false" customHeight="false" outlineLevel="0" collapsed="false">
      <c r="A247" s="348" t="s">
        <v>305</v>
      </c>
      <c r="B247" s="349" t="n">
        <f aca="false">Inputs!H77</f>
        <v>2</v>
      </c>
      <c r="C247" s="348" t="n">
        <f aca="false">B247*(1+Inputs!$H78/100)</f>
        <v>2.2</v>
      </c>
      <c r="D247" s="348" t="n">
        <f aca="false">C247*(1+Inputs!$H78/100)</f>
        <v>2.42</v>
      </c>
      <c r="E247" s="348" t="n">
        <f aca="false">D247*(1+Inputs!$H78/100)</f>
        <v>2.662</v>
      </c>
      <c r="F247" s="348" t="n">
        <f aca="false">E247*(1+Inputs!$H78/100)</f>
        <v>2.9282</v>
      </c>
      <c r="G247" s="348" t="n">
        <f aca="false">F247*(1+Inputs!$H79/100)</f>
        <v>3.22102</v>
      </c>
      <c r="H247" s="391" t="n">
        <f aca="false">G247*(1+Inputs!$H79/100)</f>
        <v>3.543122</v>
      </c>
      <c r="I247" s="391" t="n">
        <f aca="false">H247*(1+Inputs!$H79/100)</f>
        <v>3.8974342</v>
      </c>
      <c r="J247" s="391" t="n">
        <f aca="false">I247*(1+Inputs!$H79/100)</f>
        <v>4.28717762</v>
      </c>
      <c r="K247" s="391" t="n">
        <f aca="false">J247*(1+Inputs!$H79/100)</f>
        <v>4.715895382</v>
      </c>
      <c r="L247" s="391" t="n">
        <f aca="false">K247*(1+Inputs!$H80/100)</f>
        <v>5.18748492020001</v>
      </c>
      <c r="M247" s="349" t="n">
        <f aca="false">L247*(1+Inputs!$H80/100)</f>
        <v>5.70623341222001</v>
      </c>
      <c r="N247" s="349" t="n">
        <f aca="false">M247*(1+Inputs!$H80/100)</f>
        <v>6.27685675344201</v>
      </c>
      <c r="O247" s="349" t="n">
        <f aca="false">N247*(1+Inputs!$H80/100)</f>
        <v>6.90454242878621</v>
      </c>
      <c r="P247" s="349" t="n">
        <f aca="false">O247*(1+Inputs!$H80/100)</f>
        <v>7.59499667166483</v>
      </c>
      <c r="Q247" s="98"/>
    </row>
    <row r="248" customFormat="false" ht="14.6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98"/>
      <c r="Q248" s="98"/>
    </row>
    <row r="249" customFormat="false" ht="14.65" hidden="false" customHeight="false" outlineLevel="0" collapsed="false">
      <c r="A249" s="139" t="s">
        <v>362</v>
      </c>
      <c r="B249" s="98"/>
      <c r="C249" s="98"/>
      <c r="D249" s="98"/>
      <c r="E249" s="98"/>
      <c r="F249" s="98"/>
      <c r="H249" s="139" t="str">
        <f aca="false">Inputs!D73</f>
        <v>LE</v>
      </c>
      <c r="J249" s="98"/>
      <c r="K249" s="98"/>
      <c r="L249" s="98"/>
      <c r="M249" s="98"/>
      <c r="N249" s="98"/>
      <c r="O249" s="98"/>
      <c r="P249" s="98"/>
      <c r="Q249" s="98"/>
    </row>
    <row r="250" customFormat="false" ht="14.65" hidden="false" customHeight="false" outlineLevel="0" collapsed="false">
      <c r="A250" s="348"/>
      <c r="B250" s="349" t="n">
        <f aca="false">B242</f>
        <v>1997</v>
      </c>
      <c r="C250" s="348" t="n">
        <f aca="false">B250+1</f>
        <v>1998</v>
      </c>
      <c r="D250" s="348" t="n">
        <f aca="false">C250+1</f>
        <v>1999</v>
      </c>
      <c r="E250" s="348" t="n">
        <f aca="false">D250+1</f>
        <v>2000</v>
      </c>
      <c r="F250" s="348" t="n">
        <f aca="false">E250+1</f>
        <v>2001</v>
      </c>
      <c r="G250" s="348" t="n">
        <f aca="false">F250+1</f>
        <v>2002</v>
      </c>
      <c r="H250" s="391" t="n">
        <f aca="false">G250+1</f>
        <v>2003</v>
      </c>
      <c r="I250" s="391" t="n">
        <f aca="false">H250+1</f>
        <v>2004</v>
      </c>
      <c r="J250" s="391" t="n">
        <f aca="false">I250+1</f>
        <v>2005</v>
      </c>
      <c r="K250" s="391" t="n">
        <f aca="false">J250+1</f>
        <v>2006</v>
      </c>
      <c r="L250" s="391" t="n">
        <f aca="false">K250+1</f>
        <v>2007</v>
      </c>
      <c r="M250" s="349" t="n">
        <f aca="false">L250+1</f>
        <v>2008</v>
      </c>
      <c r="N250" s="349" t="n">
        <f aca="false">M250+1</f>
        <v>2009</v>
      </c>
      <c r="O250" s="349" t="n">
        <f aca="false">N250+1</f>
        <v>2010</v>
      </c>
      <c r="P250" s="349" t="n">
        <f aca="false">O250+1</f>
        <v>2011</v>
      </c>
      <c r="Q250" s="98"/>
    </row>
    <row r="251" customFormat="false" ht="14.65" hidden="false" customHeight="false" outlineLevel="0" collapsed="false">
      <c r="A251" s="348" t="s">
        <v>363</v>
      </c>
      <c r="B251" s="338" t="n">
        <f aca="false">SUM(B252:B255)</f>
        <v>442.36682345149</v>
      </c>
      <c r="C251" s="339" t="n">
        <f aca="false">SUM(C252:C255)</f>
        <v>501.898393954604</v>
      </c>
      <c r="D251" s="339" t="n">
        <f aca="false">SUM(D252:D255)</f>
        <v>569.625557334794</v>
      </c>
      <c r="E251" s="339" t="n">
        <f aca="false">SUM(E252:E255)</f>
        <v>646.385736865093</v>
      </c>
      <c r="F251" s="339" t="n">
        <f aca="false">SUM(F252:F255)</f>
        <v>732.702600922995</v>
      </c>
      <c r="G251" s="339" t="n">
        <f aca="false">SUM(G252:G255)</f>
        <v>813.716601514789</v>
      </c>
      <c r="H251" s="392" t="n">
        <f aca="false">SUM(H252:H255)</f>
        <v>889.215652342988</v>
      </c>
      <c r="I251" s="392" t="n">
        <f aca="false">SUM(I252:I255)</f>
        <v>976.396505062528</v>
      </c>
      <c r="J251" s="392" t="n">
        <f aca="false">SUM(J252:J255)</f>
        <v>1075.76617879907</v>
      </c>
      <c r="K251" s="392" t="n">
        <f aca="false">SUM(K252:K255)</f>
        <v>1187.88365459212</v>
      </c>
      <c r="L251" s="392" t="n">
        <f aca="false">SUM(L252:L255)</f>
        <v>1310.51731437336</v>
      </c>
      <c r="M251" s="338" t="n">
        <f aca="false">SUM(M252:M255)</f>
        <v>1430.49299503866</v>
      </c>
      <c r="N251" s="338" t="n">
        <f aca="false">SUM(N252:N255)</f>
        <v>1566.2504477788</v>
      </c>
      <c r="O251" s="338" t="n">
        <f aca="false">SUM(O252:O255)</f>
        <v>1719.05673867345</v>
      </c>
      <c r="P251" s="338" t="n">
        <f aca="false">SUM(P252:P255)</f>
        <v>1888.14187661521</v>
      </c>
      <c r="Q251" s="98"/>
    </row>
    <row r="252" customFormat="false" ht="14.65" hidden="false" customHeight="false" outlineLevel="0" collapsed="false">
      <c r="A252" s="348" t="s">
        <v>364</v>
      </c>
      <c r="B252" s="338" t="n">
        <f aca="false">(B59*B243+B60*B244+B61*B245+B62*B246+B63*B247)/1000</f>
        <v>439.2</v>
      </c>
      <c r="C252" s="339" t="n">
        <f aca="false">(C59*C243+C60*C244+C61*C245+C62*C246+C63*C247)/1000</f>
        <v>495.702919870984</v>
      </c>
      <c r="D252" s="339" t="n">
        <f aca="false">(D59*D243+D60*D244+D61*D245+D62*D246+D63*D247)/1000</f>
        <v>559.834486869259</v>
      </c>
      <c r="E252" s="339" t="n">
        <f aca="false">(E59*E243+E60*E244+E61*E245+E62*E246+E63*E247)/1000</f>
        <v>632.338133268375</v>
      </c>
      <c r="F252" s="339" t="n">
        <f aca="false">(F59*F243+F60*F244+F61*F245+F62*F246+F63*F247)/1000</f>
        <v>714.117169777687</v>
      </c>
      <c r="G252" s="339" t="n">
        <f aca="false">(G59*G243+G60*G244+G61*G245+G62*G246+G63*G247)/1000</f>
        <v>799.8597915</v>
      </c>
      <c r="H252" s="392" t="n">
        <f aca="false">(H59*H243+H60*H244+H61*H245+H62*H246+H63*H247)/1000</f>
        <v>874.167098556062</v>
      </c>
      <c r="I252" s="392" t="n">
        <f aca="false">(I59*I243+I60*I244+I61*I245+I62*I246+I63*I247)/1000</f>
        <v>960.031004941259</v>
      </c>
      <c r="J252" s="392" t="n">
        <f aca="false">(J59*J243+J60*J244+J61*J245+J62*J246+J63*J247)/1000</f>
        <v>1057.96293480232</v>
      </c>
      <c r="K252" s="392" t="n">
        <f aca="false">(K59*K243+K60*K244+K61*K245+K62*K246+K63*K247)/1000</f>
        <v>1168.80505035193</v>
      </c>
      <c r="L252" s="392" t="n">
        <f aca="false">(L59*L243+L60*L244+L61*L245+L62*L246+L63*L247)/1000</f>
        <v>1291.983210942</v>
      </c>
      <c r="M252" s="338" t="n">
        <f aca="false">(M59*M243+M60*M244+M61*M245+M62*M246+M63*M247)/1000</f>
        <v>1410.49345229199</v>
      </c>
      <c r="N252" s="338" t="n">
        <f aca="false">(N59*N243+N60*N244+N61*N245+N62*N246+N63*N247)/1000</f>
        <v>1544.64536596468</v>
      </c>
      <c r="O252" s="338" t="n">
        <f aca="false">(O59*O243+O60*O244+O61*O245+O62*O246+O63*O247)/1000</f>
        <v>1695.69361965062</v>
      </c>
      <c r="P252" s="338" t="n">
        <f aca="false">(P59*P243+P60*P244+P61*P245+P62*P246+P63*P247)/1000</f>
        <v>1865.15375933193</v>
      </c>
      <c r="Q252" s="98"/>
    </row>
    <row r="253" customFormat="false" ht="14.65" hidden="false" customHeight="false" outlineLevel="0" collapsed="false">
      <c r="A253" s="348" t="s">
        <v>365</v>
      </c>
      <c r="B253" s="338" t="n">
        <f aca="false">$J$183*B$149*Inputs!$I$91/1000000</f>
        <v>2.35642123298083</v>
      </c>
      <c r="C253" s="339" t="n">
        <f aca="false">$J$183*C149*Inputs!$I$91/1000000*(1+Inputs!$F$82/100)</f>
        <v>4.61002859889626</v>
      </c>
      <c r="D253" s="339" t="n">
        <f aca="false">$J183*D149*Inputs!$I91/1000000*(1+Inputs!$F82/100)^2</f>
        <v>7.28549813149298</v>
      </c>
      <c r="E253" s="339" t="n">
        <f aca="false">$J183*E149*Inputs!$I91/1000000*(1+Inputs!$F82/100)^3</f>
        <v>10.4527681744401</v>
      </c>
      <c r="F253" s="339" t="n">
        <f aca="false">$J183*F149*Inputs!$I91/1000000*(1+Inputs!$F82/100)^4</f>
        <v>13.8293483188342</v>
      </c>
      <c r="G253" s="339" t="n">
        <f aca="false">$J183*G149*Inputs!$I91/1000000*(1+Inputs!$F82/100)^5</f>
        <v>10.3107993989581</v>
      </c>
      <c r="H253" s="392" t="n">
        <f aca="false">$J183*H149*Inputs!$I91/1000000*(1+Inputs!$F82/100)^6</f>
        <v>11.1975713873419</v>
      </c>
      <c r="I253" s="392" t="n">
        <f aca="false">$J183*I149*Inputs!$I91/1000000*(1+Inputs!$F82/100)^7</f>
        <v>12.1775061239883</v>
      </c>
      <c r="J253" s="392" t="n">
        <f aca="false">$J183*J149*Inputs!$I91/1000000*(1+Inputs!$F82/100)^8</f>
        <v>13.2473258495463</v>
      </c>
      <c r="K253" s="392" t="n">
        <f aca="false">$J183*K149*Inputs!$I91/1000000*(1+Inputs!$F82/100)^9</f>
        <v>14.196316534809</v>
      </c>
      <c r="L253" s="392" t="n">
        <f aca="false">$J183*L149*Inputs!$I91/1000000*(1+Inputs!$F82/100)^10</f>
        <v>13.7911555629613</v>
      </c>
      <c r="M253" s="338" t="n">
        <f aca="false">$J183*M149*Inputs!$I91/1000000*(1+Inputs!$F82/100)^11</f>
        <v>14.8815833594968</v>
      </c>
      <c r="N253" s="338" t="n">
        <f aca="false">$J183*N149*Inputs!$I91/1000000*(1+Inputs!$F82/100)^12</f>
        <v>16.0762588464312</v>
      </c>
      <c r="O253" s="338" t="n">
        <f aca="false">$J183*O149*Inputs!$I91/1000000*(1+Inputs!$F82/100)^13</f>
        <v>17.3844076177158</v>
      </c>
      <c r="P253" s="338" t="n">
        <f aca="false">$J183*P149*Inputs!$I91/1000000*(1+Inputs!$F82/100)^13</f>
        <v>17.1053702558332</v>
      </c>
      <c r="Q253" s="98"/>
    </row>
    <row r="254" customFormat="false" ht="14.65" hidden="false" customHeight="false" outlineLevel="0" collapsed="false">
      <c r="A254" s="348" t="s">
        <v>366</v>
      </c>
      <c r="B254" s="338" t="n">
        <f aca="false">$J184*B149*Inputs!$I91/1000000</f>
        <v>0.810402218509086</v>
      </c>
      <c r="C254" s="339" t="n">
        <f aca="false">$J184*C149*Inputs!$I91/1000000*(1+Inputs!$F82/100)</f>
        <v>1.58544548472343</v>
      </c>
      <c r="D254" s="339" t="n">
        <f aca="false">$J184*D149*Inputs!$I91/1000000*(1+Inputs!$F82/100)^2</f>
        <v>2.50557233404192</v>
      </c>
      <c r="E254" s="339" t="n">
        <f aca="false">$J184*E149*Inputs!$I91/1000000*(1+Inputs!$F82/100)^3</f>
        <v>3.59483542227796</v>
      </c>
      <c r="F254" s="339" t="n">
        <f aca="false">$J184*F149*Inputs!$I91/1000000*(1+Inputs!$F82/100)^4</f>
        <v>4.75608282647373</v>
      </c>
      <c r="G254" s="339" t="n">
        <f aca="false">$J184*G149*Inputs!$I91/1000000*(1+Inputs!$F82/100)^5</f>
        <v>3.54601061583024</v>
      </c>
      <c r="H254" s="392" t="n">
        <f aca="false">$J184*H149*Inputs!$I91/1000000*(1+Inputs!$F82/100)^6</f>
        <v>3.85098239958422</v>
      </c>
      <c r="I254" s="392" t="n">
        <f aca="false">$J184*I149*Inputs!$I91/1000000*(1+Inputs!$F82/100)^7</f>
        <v>4.18799399728054</v>
      </c>
      <c r="J254" s="392" t="n">
        <f aca="false">$J184*J149*Inputs!$I91/1000000*(1+Inputs!$F82/100)^8</f>
        <v>4.55591814720013</v>
      </c>
      <c r="K254" s="392" t="n">
        <f aca="false">$J184*K149*Inputs!$I91/1000000*(1+Inputs!$F82/100)^9</f>
        <v>4.88228770537479</v>
      </c>
      <c r="L254" s="392" t="n">
        <f aca="false">$J184*L149*Inputs!$I91/1000000*(1+Inputs!$F82/100)^10</f>
        <v>4.74294786840375</v>
      </c>
      <c r="M254" s="338" t="n">
        <f aca="false">$J184*M149*Inputs!$I91/1000000*(1+Inputs!$F82/100)^11</f>
        <v>5.11795938717134</v>
      </c>
      <c r="N254" s="338" t="n">
        <f aca="false">$J184*N149*Inputs!$I91/1000000*(1+Inputs!$F82/100)^12</f>
        <v>5.52882296769737</v>
      </c>
      <c r="O254" s="338" t="n">
        <f aca="false">$J184*O149*Inputs!$I91/1000000*(1+Inputs!$F82/100)^13</f>
        <v>5.97871140510886</v>
      </c>
      <c r="P254" s="338" t="n">
        <f aca="false">$J184*P149*Inputs!$I91/1000000*(1+Inputs!$F82/100)^13</f>
        <v>5.88274702745361</v>
      </c>
      <c r="Q254" s="98"/>
    </row>
    <row r="255" customFormat="false" ht="14.65" hidden="false" customHeight="false" outlineLevel="0" collapsed="false">
      <c r="A255" s="348" t="s">
        <v>367</v>
      </c>
      <c r="B255" s="338" t="n">
        <f aca="false">$J185*1.2*B149*Inputs!$I91/1000000</f>
        <v>0</v>
      </c>
      <c r="C255" s="339" t="n">
        <f aca="false">$J185*C150*Inputs!$I91/1000000*(1+Inputs!$F82/100)</f>
        <v>0</v>
      </c>
      <c r="D255" s="339" t="n">
        <f aca="false">$J185*D150*Inputs!$I91/1000000*(1+Inputs!$F82/100)^2</f>
        <v>0</v>
      </c>
      <c r="E255" s="339" t="n">
        <f aca="false">$J185*E150*Inputs!$I91/1000000*(1+Inputs!$F82/100)^3</f>
        <v>0</v>
      </c>
      <c r="F255" s="339" t="n">
        <f aca="false">$J185*F150*Inputs!$I91/1000000*(1+Inputs!$F82/100)^4</f>
        <v>0</v>
      </c>
      <c r="G255" s="339" t="n">
        <f aca="false">$J185*G150*Inputs!$I91/1000000*(1+Inputs!$F82/100)^5</f>
        <v>0</v>
      </c>
      <c r="H255" s="392" t="n">
        <f aca="false">$J185*H150*Inputs!$I91/1000000*(1+Inputs!$F82/100)^6</f>
        <v>0</v>
      </c>
      <c r="I255" s="392" t="n">
        <f aca="false">$J185*I150*Inputs!$I91/1000000*(1+Inputs!$F82/100)^7</f>
        <v>0</v>
      </c>
      <c r="J255" s="392" t="n">
        <f aca="false">$J185*J150*Inputs!$I91/1000000*(1+Inputs!$F82/100)^7</f>
        <v>0</v>
      </c>
      <c r="K255" s="392" t="n">
        <f aca="false">$J185*K150*Inputs!$I91/1000000*(1+Inputs!$F82/100)^9</f>
        <v>0</v>
      </c>
      <c r="L255" s="392" t="n">
        <f aca="false">$J185*L150*Inputs!$I91/1000000*(1+Inputs!$F82/100)^10</f>
        <v>0</v>
      </c>
      <c r="M255" s="338" t="n">
        <f aca="false">$J185*M150*Inputs!$I91/1000000*(1+Inputs!$F82/100)^11</f>
        <v>0</v>
      </c>
      <c r="N255" s="338" t="n">
        <f aca="false">$J185*N150*Inputs!$I91/1000000*(1+Inputs!$F82/100)^12</f>
        <v>0</v>
      </c>
      <c r="O255" s="338" t="n">
        <f aca="false">$J185*O149*Inputs!$I91/1000000*(1+Inputs!$F82/100)^13</f>
        <v>0</v>
      </c>
      <c r="P255" s="338" t="n">
        <f aca="false">$J185*P149*Inputs!$I91/1000000*(1+Inputs!$F82/100)^13</f>
        <v>0</v>
      </c>
      <c r="Q255" s="98"/>
    </row>
    <row r="256" customFormat="false" ht="14.65" hidden="false" customHeight="false" outlineLevel="0" collapsed="false">
      <c r="A256" s="348" t="s">
        <v>368</v>
      </c>
      <c r="B256" s="338" t="n">
        <f aca="false">$J186*B149*Inputs!$I94/1000000</f>
        <v>3.00601507512158</v>
      </c>
      <c r="C256" s="339" t="n">
        <f aca="false">$J186*C149*Inputs!$I94/1000000</f>
        <v>5.34624874482916</v>
      </c>
      <c r="D256" s="339" t="n">
        <f aca="false">$J186*D149*Inputs!$I94/1000000</f>
        <v>7.68089994264697</v>
      </c>
      <c r="E256" s="339" t="n">
        <f aca="false">$J186*E149*Inputs!$I94/1000000</f>
        <v>10.0182413464638</v>
      </c>
      <c r="F256" s="339" t="n">
        <f aca="false">$J186*F149*Inputs!$I94/1000000</f>
        <v>12.0495048697573</v>
      </c>
      <c r="G256" s="339" t="n">
        <f aca="false">$J186*G149*Inputs!$I94/1000000</f>
        <v>8.16708618541423</v>
      </c>
      <c r="H256" s="392" t="n">
        <f aca="false">$J186*H149*Inputs!$I94/1000000</f>
        <v>8.06317258855538</v>
      </c>
      <c r="I256" s="392" t="n">
        <f aca="false">$J186*I149*Inputs!$I94/1000000</f>
        <v>7.97164201377263</v>
      </c>
      <c r="J256" s="392" t="n">
        <f aca="false">$J186*J149*Inputs!$I94/1000000</f>
        <v>7.883606965555</v>
      </c>
      <c r="K256" s="392" t="n">
        <f aca="false">$J186*K149*Inputs!$I94/1000000</f>
        <v>7.68032741716608</v>
      </c>
      <c r="L256" s="392" t="n">
        <f aca="false">$J186*L149*Inputs!$I94/1000000</f>
        <v>6.7828471833713</v>
      </c>
      <c r="M256" s="338" t="n">
        <f aca="false">$J186*M149*Inputs!$I94/1000000</f>
        <v>6.65377071909634</v>
      </c>
      <c r="N256" s="338" t="n">
        <f aca="false">$J186*N149*Inputs!$I94/1000000</f>
        <v>6.53447943010319</v>
      </c>
      <c r="O256" s="338" t="n">
        <f aca="false">$J186*O149*Inputs!$I94/1000000</f>
        <v>6.42381782679671</v>
      </c>
      <c r="P256" s="338" t="n">
        <f aca="false">$J186*P149*Inputs!$I94/1000000</f>
        <v>6.32070903994466</v>
      </c>
      <c r="Q256" s="98"/>
    </row>
    <row r="257" customFormat="false" ht="14.65" hidden="false" customHeight="false" outlineLevel="0" collapsed="false">
      <c r="A257" s="348" t="s">
        <v>369</v>
      </c>
      <c r="B257" s="338" t="n">
        <f aca="false">$J187*B149*Inputs!$I95/1000000</f>
        <v>3.00601507512158</v>
      </c>
      <c r="C257" s="339" t="n">
        <f aca="false">$J187*C149*Inputs!$I95/1000000</f>
        <v>5.34624874482916</v>
      </c>
      <c r="D257" s="339" t="n">
        <f aca="false">$J187*D149*Inputs!$I95/1000000</f>
        <v>7.68089994264697</v>
      </c>
      <c r="E257" s="339" t="n">
        <f aca="false">$J187*E149*Inputs!$I95/1000000</f>
        <v>10.0182413464638</v>
      </c>
      <c r="F257" s="339" t="n">
        <f aca="false">$J187*F149*Inputs!$I95/1000000</f>
        <v>12.0495048697573</v>
      </c>
      <c r="G257" s="339" t="n">
        <f aca="false">$J187*G149*Inputs!$I95/1000000</f>
        <v>8.16708618541423</v>
      </c>
      <c r="H257" s="392" t="n">
        <f aca="false">$J187*H149*Inputs!$I95/1000000</f>
        <v>8.06317258855538</v>
      </c>
      <c r="I257" s="392" t="n">
        <f aca="false">$J187*I149*Inputs!$I95/1000000</f>
        <v>7.97164201377263</v>
      </c>
      <c r="J257" s="392" t="n">
        <f aca="false">$J187*J149*Inputs!$I95/1000000</f>
        <v>7.883606965555</v>
      </c>
      <c r="K257" s="392" t="n">
        <f aca="false">$J187*K149*Inputs!$I95/1000000</f>
        <v>7.68032741716608</v>
      </c>
      <c r="L257" s="392" t="n">
        <f aca="false">$J187*L149*Inputs!$I95/1000000</f>
        <v>6.7828471833713</v>
      </c>
      <c r="M257" s="338" t="n">
        <f aca="false">$J187*M149*Inputs!$I95/1000000</f>
        <v>6.65377071909634</v>
      </c>
      <c r="N257" s="338" t="n">
        <f aca="false">$J187*N149*Inputs!$I95/1000000</f>
        <v>6.53447943010319</v>
      </c>
      <c r="O257" s="338" t="n">
        <f aca="false">$J187*O149*Inputs!$I95/1000000</f>
        <v>6.42381782679671</v>
      </c>
      <c r="P257" s="338" t="n">
        <f aca="false">$J187*P149*Inputs!$I95/1000000</f>
        <v>6.32070903994466</v>
      </c>
      <c r="Q257" s="98"/>
    </row>
    <row r="258" customFormat="false" ht="14.65" hidden="false" customHeight="false" outlineLevel="0" collapsed="false">
      <c r="A258" s="348" t="s">
        <v>370</v>
      </c>
      <c r="B258" s="393" t="n">
        <f aca="false">SUM(B252:B257)</f>
        <v>448.378853601733</v>
      </c>
      <c r="C258" s="175" t="n">
        <f aca="false">SUM(C252:C257)</f>
        <v>512.590891444262</v>
      </c>
      <c r="D258" s="175" t="n">
        <f aca="false">SUM(D252:D257)</f>
        <v>584.987357220088</v>
      </c>
      <c r="E258" s="175" t="n">
        <f aca="false">SUM(E252:E257)</f>
        <v>666.422219558021</v>
      </c>
      <c r="F258" s="175" t="n">
        <f aca="false">SUM(F252:F257)</f>
        <v>756.801610662509</v>
      </c>
      <c r="G258" s="175" t="n">
        <f aca="false">SUM(G252:G257)</f>
        <v>830.050773885617</v>
      </c>
      <c r="H258" s="394" t="n">
        <f aca="false">SUM(H252:H257)</f>
        <v>905.341997520098</v>
      </c>
      <c r="I258" s="394" t="n">
        <f aca="false">SUM(I252:I257)</f>
        <v>992.339789090073</v>
      </c>
      <c r="J258" s="394" t="n">
        <f aca="false">SUM(J252:J257)</f>
        <v>1091.53339273018</v>
      </c>
      <c r="K258" s="394" t="n">
        <f aca="false">SUM(K252:K257)</f>
        <v>1203.24430942645</v>
      </c>
      <c r="L258" s="394" t="n">
        <f aca="false">SUM(L252:L257)</f>
        <v>1324.08300874011</v>
      </c>
      <c r="M258" s="393" t="n">
        <f aca="false">SUM(M252:M257)</f>
        <v>1443.80053647685</v>
      </c>
      <c r="N258" s="393" t="n">
        <f aca="false">SUM(N252:N257)</f>
        <v>1579.31940663901</v>
      </c>
      <c r="O258" s="393" t="n">
        <f aca="false">SUM(O252:O257)</f>
        <v>1731.90437432704</v>
      </c>
      <c r="P258" s="393" t="n">
        <f aca="false">SUM(P252:P257)</f>
        <v>1900.7832946951</v>
      </c>
      <c r="Q258" s="98"/>
    </row>
    <row r="259" customFormat="false" ht="14.6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98"/>
    </row>
    <row r="263" customFormat="false" ht="14.65" hidden="false" customHeight="false" outlineLevel="0" collapsed="false">
      <c r="A263" s="220" t="s">
        <v>371</v>
      </c>
      <c r="B263" s="220"/>
      <c r="C263" s="220"/>
      <c r="D263" s="220"/>
      <c r="E263" s="220"/>
      <c r="F263" s="220"/>
      <c r="G263" s="220"/>
      <c r="H263" s="220"/>
      <c r="L263" s="220" t="n">
        <f aca="false">G264</f>
        <v>2002</v>
      </c>
      <c r="M263" s="172" t="s">
        <v>372</v>
      </c>
      <c r="N263" s="195"/>
      <c r="O263" s="195"/>
      <c r="P263" s="195"/>
      <c r="Q263" s="98"/>
    </row>
    <row r="264" customFormat="false" ht="14.65" hidden="false" customHeight="false" outlineLevel="0" collapsed="false">
      <c r="A264" s="187"/>
      <c r="B264" s="349" t="n">
        <f aca="false">B250</f>
        <v>1997</v>
      </c>
      <c r="C264" s="348" t="n">
        <f aca="false">B264+1</f>
        <v>1998</v>
      </c>
      <c r="D264" s="348" t="n">
        <f aca="false">C264+1</f>
        <v>1999</v>
      </c>
      <c r="E264" s="348" t="n">
        <f aca="false">D264+1</f>
        <v>2000</v>
      </c>
      <c r="F264" s="348" t="n">
        <f aca="false">E264+1</f>
        <v>2001</v>
      </c>
      <c r="G264" s="348" t="n">
        <f aca="false">F264+1</f>
        <v>2002</v>
      </c>
      <c r="H264" s="391" t="n">
        <f aca="false">G264+1</f>
        <v>2003</v>
      </c>
      <c r="I264" s="391" t="n">
        <f aca="false">H264+1</f>
        <v>2004</v>
      </c>
      <c r="J264" s="391" t="n">
        <f aca="false">I264+1</f>
        <v>2005</v>
      </c>
      <c r="K264" s="391" t="n">
        <f aca="false">J264+1</f>
        <v>2006</v>
      </c>
      <c r="L264" s="391" t="n">
        <f aca="false">K264+1</f>
        <v>2007</v>
      </c>
      <c r="M264" s="349" t="n">
        <f aca="false">L264+1</f>
        <v>2008</v>
      </c>
      <c r="N264" s="349" t="n">
        <f aca="false">M264+1</f>
        <v>2009</v>
      </c>
      <c r="O264" s="349" t="n">
        <f aca="false">N264+1</f>
        <v>2010</v>
      </c>
      <c r="P264" s="349" t="n">
        <f aca="false">O264+1</f>
        <v>2011</v>
      </c>
      <c r="Q264" s="98"/>
    </row>
    <row r="265" customFormat="false" ht="14.65" hidden="false" customHeight="false" outlineLevel="0" collapsed="false">
      <c r="A265" s="187" t="s">
        <v>373</v>
      </c>
      <c r="B265" s="395" t="n">
        <f aca="false">$J183*B149/1000</f>
        <v>16.7396043872955</v>
      </c>
      <c r="C265" s="396" t="n">
        <f aca="false">$J183*C149/1000</f>
        <v>29.7716700375814</v>
      </c>
      <c r="D265" s="396" t="n">
        <f aca="false">$J183*D149/1000</f>
        <v>42.7726485613551</v>
      </c>
      <c r="E265" s="396" t="n">
        <f aca="false">$J183*E149/1000</f>
        <v>55.7886080426487</v>
      </c>
      <c r="F265" s="396" t="n">
        <f aca="false">$J183*F149/1000</f>
        <v>67.100110791816</v>
      </c>
      <c r="G265" s="396" t="n">
        <f aca="false">$J183*G149/1000</f>
        <v>45.4800752239244</v>
      </c>
      <c r="H265" s="397" t="n">
        <f aca="false">$J183*H149/1000</f>
        <v>44.9014112923047</v>
      </c>
      <c r="I265" s="397" t="n">
        <f aca="false">$J183*I149/1000</f>
        <v>44.3917047296578</v>
      </c>
      <c r="J265" s="397" t="n">
        <f aca="false">$J183*J149/1000</f>
        <v>43.9014637153741</v>
      </c>
      <c r="K265" s="397" t="n">
        <f aca="false">$J183*K149/1000</f>
        <v>42.7694603371406</v>
      </c>
      <c r="L265" s="397" t="n">
        <f aca="false">$J183*L149/1000</f>
        <v>37.7716596995192</v>
      </c>
      <c r="M265" s="395" t="n">
        <f aca="false">$J183*M149/1000</f>
        <v>37.0528712391565</v>
      </c>
      <c r="N265" s="395" t="n">
        <f aca="false">$J183*N149/1000</f>
        <v>36.3885735112035</v>
      </c>
      <c r="O265" s="395" t="n">
        <f aca="false">$J183*O149/1000</f>
        <v>35.7723319375848</v>
      </c>
      <c r="P265" s="395" t="n">
        <f aca="false">$J183*P149/1000</f>
        <v>35.1981497536557</v>
      </c>
      <c r="Q265" s="98"/>
    </row>
    <row r="266" customFormat="false" ht="14.65" hidden="false" customHeight="false" outlineLevel="0" collapsed="false">
      <c r="A266" s="187" t="s">
        <v>374</v>
      </c>
      <c r="B266" s="338" t="n">
        <f aca="false">$J$183*B$149*Inputs!$I$91/1000000</f>
        <v>2.35642123298083</v>
      </c>
      <c r="C266" s="339" t="n">
        <f aca="false">$J$183*C149*Inputs!$I$91/1000000*(1+Inputs!$F$82/100)</f>
        <v>4.61002859889626</v>
      </c>
      <c r="D266" s="339" t="n">
        <f aca="false">$J$183*D149*Inputs!$I$91/1000000*(1+Inputs!$F$82/100)^2</f>
        <v>7.28549813149298</v>
      </c>
      <c r="E266" s="339" t="n">
        <f aca="false">$J$183*E149*Inputs!$I$91/1000000*(1+Inputs!$F$82/100)^3</f>
        <v>10.4527681744401</v>
      </c>
      <c r="F266" s="339" t="n">
        <f aca="false">$J$183*F149*Inputs!$I$91/1000000*(1+Inputs!$F$82/100)^4</f>
        <v>13.8293483188342</v>
      </c>
      <c r="G266" s="339" t="n">
        <f aca="false">$J$183*G149*Inputs!$I$91/1000000*(1+Inputs!$F$82/100)^5</f>
        <v>10.3107993989581</v>
      </c>
      <c r="H266" s="392" t="n">
        <f aca="false">$J$183*H149*Inputs!$I$91/1000000*(1+Inputs!$F$82/100)^6</f>
        <v>11.1975713873419</v>
      </c>
      <c r="I266" s="392" t="n">
        <f aca="false">$J$183*I149*Inputs!$I$91/1000000*(1+Inputs!$F$82/100)^7</f>
        <v>12.1775061239883</v>
      </c>
      <c r="J266" s="392" t="n">
        <f aca="false">$J$183*J149*Inputs!$I$91/1000000*(1+Inputs!$F$82/100)^8</f>
        <v>13.2473258495463</v>
      </c>
      <c r="K266" s="392" t="n">
        <f aca="false">$J$183*K149*Inputs!$I$91/1000000*(1+Inputs!$F$82/100)^9</f>
        <v>14.196316534809</v>
      </c>
      <c r="L266" s="392" t="n">
        <f aca="false">$J$183*L149*Inputs!$I$91/1000000*(1+Inputs!$F$82/100)^10</f>
        <v>13.7911555629613</v>
      </c>
      <c r="M266" s="338" t="n">
        <f aca="false">$J$183*M149*Inputs!$I$91/1000000*(1+Inputs!$F$82/100)^11</f>
        <v>14.8815833594968</v>
      </c>
      <c r="N266" s="338" t="n">
        <f aca="false">$J$183*N149*Inputs!$I$91/1000000*(1+Inputs!$F$82/100)^11</f>
        <v>14.6147807694829</v>
      </c>
      <c r="O266" s="338" t="n">
        <f aca="false">$J$183*O149*Inputs!$I$91/1000000*(1+Inputs!$F$82/100)^11</f>
        <v>14.3672790229056</v>
      </c>
      <c r="P266" s="338" t="n">
        <f aca="false">$J$183*P149*Inputs!$I$91/1000000*(1+Inputs!$F$82/100)^11</f>
        <v>14.13666963292</v>
      </c>
      <c r="Q266" s="98"/>
    </row>
    <row r="267" customFormat="false" ht="14.65" hidden="false" customHeight="false" outlineLevel="0" collapsed="false">
      <c r="A267" s="187" t="s">
        <v>375</v>
      </c>
      <c r="B267" s="342" t="n">
        <f aca="false">(B265)*1000/(800/3)</f>
        <v>62.7735164523581</v>
      </c>
      <c r="C267" s="250" t="n">
        <f aca="false">(C265)*1000/(800/3)</f>
        <v>111.64376264093</v>
      </c>
      <c r="D267" s="250" t="n">
        <f aca="false">(D265)*1000/(800/3)</f>
        <v>160.397432105082</v>
      </c>
      <c r="E267" s="250" t="n">
        <f aca="false">(E265)*1000/(800/3)</f>
        <v>209.207280159933</v>
      </c>
      <c r="F267" s="250" t="n">
        <f aca="false">(F265)*1000/(800/3)</f>
        <v>251.62541546931</v>
      </c>
      <c r="G267" s="250" t="n">
        <f aca="false">(G265)*1000/(800/3)</f>
        <v>170.550282089717</v>
      </c>
      <c r="H267" s="398" t="n">
        <f aca="false">(H265)*1000/(800/3)</f>
        <v>168.380292346143</v>
      </c>
      <c r="I267" s="398" t="n">
        <f aca="false">(I265)*1000/(800/3)</f>
        <v>166.468892736217</v>
      </c>
      <c r="J267" s="398" t="n">
        <f aca="false">(J265)*1000/(800/3)</f>
        <v>164.630488932653</v>
      </c>
      <c r="K267" s="398" t="n">
        <f aca="false">(K265)*1000/(800/3)</f>
        <v>160.385476264277</v>
      </c>
      <c r="L267" s="398" t="n">
        <f aca="false">(L265)*1000/(800/3)</f>
        <v>141.643723873197</v>
      </c>
      <c r="M267" s="342" t="n">
        <f aca="false">(M265)*1000/(800/3)</f>
        <v>138.948267146837</v>
      </c>
      <c r="N267" s="342" t="n">
        <f aca="false">(N265)*1000/(800/3)</f>
        <v>136.457150667013</v>
      </c>
      <c r="O267" s="342" t="n">
        <f aca="false">(O265)*1000/(800/3)</f>
        <v>134.146244765943</v>
      </c>
      <c r="P267" s="342" t="n">
        <f aca="false">(P265)*1000/(800/3)</f>
        <v>131.993061576209</v>
      </c>
      <c r="Q267" s="98"/>
    </row>
    <row r="270" customFormat="false" ht="14.65" hidden="false" customHeight="false" outlineLevel="0" collapsed="false">
      <c r="A270" s="399"/>
      <c r="B270" s="399"/>
      <c r="C270" s="399"/>
      <c r="D270" s="399"/>
      <c r="E270" s="399"/>
      <c r="F270" s="399"/>
      <c r="G270" s="399"/>
      <c r="H270" s="399"/>
      <c r="I270" s="399"/>
      <c r="J270" s="399"/>
      <c r="K270" s="399"/>
      <c r="L270" s="399"/>
      <c r="M270" s="399"/>
    </row>
    <row r="271" customFormat="false" ht="19.35" hidden="false" customHeight="false" outlineLevel="0" collapsed="false">
      <c r="A271" s="400" t="s">
        <v>217</v>
      </c>
      <c r="B271" s="65"/>
      <c r="C271" s="65"/>
      <c r="D271" s="399"/>
      <c r="E271" s="399"/>
      <c r="F271" s="399"/>
      <c r="G271" s="399"/>
      <c r="H271" s="399"/>
      <c r="I271" s="399"/>
      <c r="J271" s="399"/>
      <c r="K271" s="399"/>
      <c r="L271" s="399"/>
      <c r="M271" s="399"/>
    </row>
    <row r="272" customFormat="false" ht="14.65" hidden="false" customHeight="false" outlineLevel="0" collapsed="false">
      <c r="A272" s="399"/>
      <c r="B272" s="399"/>
      <c r="C272" s="399"/>
      <c r="D272" s="399"/>
      <c r="E272" s="399"/>
      <c r="F272" s="399"/>
      <c r="G272" s="399"/>
      <c r="H272" s="399"/>
      <c r="I272" s="399"/>
      <c r="J272" s="399"/>
      <c r="K272" s="399"/>
      <c r="L272" s="399"/>
      <c r="M272" s="399"/>
    </row>
    <row r="273" customFormat="false" ht="17" hidden="false" customHeight="false" outlineLevel="0" collapsed="false">
      <c r="A273" s="401" t="s">
        <v>376</v>
      </c>
      <c r="B273" s="50"/>
      <c r="C273" s="50"/>
      <c r="D273" s="5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7" hidden="false" customHeight="false" outlineLevel="0" collapsed="false">
      <c r="A274" s="402" t="s">
        <v>377</v>
      </c>
      <c r="B274" s="50"/>
      <c r="C274" s="50"/>
      <c r="D274" s="5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7" hidden="false" customHeight="false" outlineLevel="0" collapsed="false">
      <c r="A275" s="401" t="s">
        <v>378</v>
      </c>
      <c r="B275" s="50"/>
      <c r="C275" s="50"/>
      <c r="D275" s="5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7" hidden="false" customHeight="false" outlineLevel="0" collapsed="false">
      <c r="A276" s="50"/>
      <c r="B276" s="50"/>
      <c r="C276" s="50"/>
      <c r="D276" s="403" t="s">
        <v>379</v>
      </c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4.65" hidden="false" customHeight="false" outlineLevel="0" collapsed="false">
      <c r="A277" s="399"/>
      <c r="B277" s="399"/>
      <c r="C277" s="399"/>
      <c r="D277" s="399"/>
      <c r="E277" s="399"/>
      <c r="F277" s="399"/>
      <c r="G277" s="399"/>
      <c r="H277" s="399"/>
      <c r="I277" s="399"/>
      <c r="J277" s="399"/>
      <c r="K277" s="399"/>
      <c r="L277" s="399"/>
      <c r="M277" s="399"/>
    </row>
    <row r="278" customFormat="false" ht="14.65" hidden="false" customHeight="false" outlineLevel="0" collapsed="false">
      <c r="A278" s="399"/>
      <c r="B278" s="399"/>
      <c r="C278" s="399"/>
      <c r="D278" s="399"/>
      <c r="E278" s="399"/>
      <c r="F278" s="399"/>
      <c r="G278" s="399"/>
      <c r="H278" s="399"/>
      <c r="I278" s="399"/>
      <c r="J278" s="399"/>
      <c r="K278" s="399"/>
      <c r="L278" s="399"/>
      <c r="M278" s="399"/>
    </row>
    <row r="279" customFormat="false" ht="14.65" hidden="false" customHeight="false" outlineLevel="0" collapsed="false">
      <c r="A279" s="399"/>
      <c r="B279" s="399"/>
      <c r="C279" s="399"/>
      <c r="D279" s="399"/>
      <c r="E279" s="399"/>
      <c r="F279" s="399"/>
      <c r="G279" s="399"/>
      <c r="H279" s="399"/>
      <c r="I279" s="399"/>
      <c r="J279" s="399"/>
      <c r="K279" s="399"/>
      <c r="L279" s="399"/>
      <c r="M279" s="399"/>
    </row>
    <row r="280" customFormat="false" ht="14.65" hidden="false" customHeight="false" outlineLevel="0" collapsed="false">
      <c r="A280" s="399"/>
      <c r="B280" s="399"/>
      <c r="C280" s="399"/>
      <c r="D280" s="399"/>
      <c r="E280" s="399"/>
      <c r="F280" s="399"/>
      <c r="G280" s="399"/>
      <c r="H280" s="399"/>
      <c r="I280" s="399"/>
      <c r="J280" s="399"/>
      <c r="K280" s="399"/>
      <c r="L280" s="399"/>
      <c r="M280" s="399"/>
    </row>
    <row r="281" customFormat="false" ht="14.65" hidden="false" customHeight="false" outlineLevel="0" collapsed="false">
      <c r="A281" s="399"/>
      <c r="B281" s="399"/>
      <c r="C281" s="399"/>
      <c r="D281" s="399"/>
      <c r="E281" s="399"/>
      <c r="F281" s="399"/>
      <c r="G281" s="399"/>
      <c r="H281" s="399"/>
      <c r="I281" s="399"/>
      <c r="J281" s="399"/>
      <c r="K281" s="399"/>
      <c r="L281" s="399"/>
      <c r="M281" s="399"/>
    </row>
    <row r="282" customFormat="false" ht="14.65" hidden="false" customHeight="false" outlineLevel="0" collapsed="false">
      <c r="A282" s="399"/>
      <c r="B282" s="399"/>
      <c r="C282" s="399"/>
      <c r="D282" s="399"/>
      <c r="E282" s="399"/>
      <c r="F282" s="399"/>
      <c r="G282" s="399"/>
      <c r="H282" s="399"/>
      <c r="I282" s="399"/>
      <c r="J282" s="399"/>
      <c r="K282" s="399"/>
      <c r="L282" s="399"/>
      <c r="M282" s="399"/>
    </row>
    <row r="283" customFormat="false" ht="14.65" hidden="false" customHeight="false" outlineLevel="0" collapsed="false">
      <c r="A283" s="399"/>
      <c r="B283" s="399"/>
      <c r="C283" s="399"/>
      <c r="D283" s="399"/>
      <c r="E283" s="399"/>
      <c r="F283" s="399"/>
      <c r="G283" s="399"/>
      <c r="H283" s="399"/>
      <c r="I283" s="399"/>
      <c r="J283" s="399"/>
      <c r="K283" s="399"/>
      <c r="L283" s="399"/>
      <c r="M283" s="399"/>
    </row>
    <row r="284" customFormat="false" ht="14.65" hidden="false" customHeight="false" outlineLevel="0" collapsed="false">
      <c r="A284" s="399"/>
      <c r="B284" s="399"/>
      <c r="C284" s="399"/>
      <c r="D284" s="399"/>
      <c r="E284" s="399"/>
      <c r="F284" s="399"/>
      <c r="G284" s="399"/>
      <c r="H284" s="399"/>
      <c r="I284" s="399"/>
      <c r="J284" s="399"/>
      <c r="K284" s="399"/>
      <c r="L284" s="399"/>
      <c r="M284" s="399"/>
    </row>
    <row r="285" customFormat="false" ht="14.65" hidden="false" customHeight="false" outlineLevel="0" collapsed="false">
      <c r="A285" s="399"/>
      <c r="B285" s="399"/>
      <c r="C285" s="399"/>
      <c r="D285" s="399"/>
      <c r="E285" s="399"/>
      <c r="F285" s="399"/>
      <c r="G285" s="399"/>
      <c r="H285" s="399"/>
      <c r="I285" s="399"/>
      <c r="J285" s="399"/>
      <c r="K285" s="399"/>
      <c r="L285" s="399"/>
      <c r="M285" s="399"/>
    </row>
    <row r="286" customFormat="false" ht="14.65" hidden="false" customHeight="false" outlineLevel="0" collapsed="false">
      <c r="A286" s="399"/>
      <c r="B286" s="399"/>
      <c r="C286" s="399"/>
      <c r="D286" s="399"/>
      <c r="E286" s="399"/>
      <c r="F286" s="399"/>
      <c r="G286" s="399"/>
      <c r="H286" s="399"/>
      <c r="I286" s="399"/>
      <c r="J286" s="399"/>
      <c r="K286" s="399"/>
      <c r="L286" s="399"/>
      <c r="M286" s="399"/>
    </row>
    <row r="287" customFormat="false" ht="14.65" hidden="false" customHeight="false" outlineLevel="0" collapsed="false">
      <c r="A287" s="399"/>
      <c r="B287" s="399"/>
      <c r="C287" s="399"/>
      <c r="D287" s="399"/>
      <c r="E287" s="399"/>
      <c r="F287" s="399"/>
      <c r="G287" s="399"/>
      <c r="H287" s="399"/>
      <c r="I287" s="399"/>
      <c r="J287" s="399"/>
      <c r="K287" s="399"/>
      <c r="L287" s="399"/>
      <c r="M287" s="399"/>
    </row>
    <row r="288" customFormat="false" ht="14.65" hidden="false" customHeight="false" outlineLevel="0" collapsed="false">
      <c r="A288" s="399"/>
      <c r="B288" s="399"/>
      <c r="C288" s="399"/>
      <c r="D288" s="399"/>
      <c r="E288" s="399"/>
      <c r="F288" s="399"/>
      <c r="G288" s="399"/>
      <c r="H288" s="399"/>
      <c r="I288" s="399"/>
      <c r="J288" s="399"/>
      <c r="K288" s="399"/>
      <c r="L288" s="399"/>
      <c r="M288" s="399"/>
    </row>
    <row r="289" customFormat="false" ht="14.65" hidden="false" customHeight="false" outlineLevel="0" collapsed="false">
      <c r="A289" s="399"/>
      <c r="B289" s="399"/>
      <c r="C289" s="399"/>
      <c r="D289" s="399"/>
      <c r="E289" s="399"/>
      <c r="F289" s="399"/>
      <c r="G289" s="399"/>
      <c r="H289" s="399"/>
      <c r="I289" s="399"/>
      <c r="J289" s="399"/>
      <c r="K289" s="399"/>
      <c r="L289" s="399"/>
      <c r="M289" s="399"/>
    </row>
    <row r="290" customFormat="false" ht="14.65" hidden="false" customHeight="false" outlineLevel="0" collapsed="false">
      <c r="A290" s="399"/>
      <c r="B290" s="399"/>
      <c r="C290" s="399"/>
      <c r="D290" s="399"/>
      <c r="E290" s="399"/>
      <c r="F290" s="399"/>
      <c r="G290" s="399"/>
      <c r="H290" s="399"/>
      <c r="I290" s="399"/>
      <c r="J290" s="399"/>
      <c r="K290" s="399"/>
      <c r="L290" s="399"/>
      <c r="M290" s="399"/>
    </row>
    <row r="291" customFormat="false" ht="14.65" hidden="false" customHeight="false" outlineLevel="0" collapsed="false">
      <c r="A291" s="399"/>
      <c r="B291" s="399"/>
      <c r="C291" s="399"/>
      <c r="D291" s="399"/>
      <c r="E291" s="399"/>
      <c r="F291" s="399"/>
      <c r="G291" s="399"/>
      <c r="H291" s="399"/>
      <c r="I291" s="399"/>
      <c r="J291" s="399"/>
      <c r="K291" s="399"/>
      <c r="L291" s="399"/>
      <c r="M291" s="399"/>
    </row>
    <row r="292" customFormat="false" ht="14.65" hidden="false" customHeight="false" outlineLevel="0" collapsed="false">
      <c r="A292" s="399"/>
      <c r="B292" s="399"/>
      <c r="C292" s="399"/>
      <c r="D292" s="399"/>
      <c r="E292" s="399"/>
      <c r="F292" s="399"/>
      <c r="G292" s="399"/>
      <c r="H292" s="399"/>
      <c r="I292" s="399"/>
      <c r="J292" s="399"/>
      <c r="K292" s="399"/>
      <c r="L292" s="399"/>
      <c r="M292" s="399"/>
    </row>
    <row r="293" customFormat="false" ht="14.65" hidden="false" customHeight="false" outlineLevel="0" collapsed="false">
      <c r="A293" s="399"/>
      <c r="B293" s="399"/>
      <c r="C293" s="399"/>
      <c r="D293" s="399"/>
      <c r="E293" s="399"/>
      <c r="F293" s="399"/>
      <c r="G293" s="399"/>
      <c r="H293" s="399"/>
      <c r="I293" s="399"/>
      <c r="J293" s="399"/>
      <c r="K293" s="399"/>
      <c r="L293" s="399"/>
      <c r="M293" s="399"/>
    </row>
    <row r="297" customFormat="false" ht="19.35" hidden="false" customHeight="false" outlineLevel="0" collapsed="false">
      <c r="G297" s="404"/>
    </row>
    <row r="312" customFormat="false" ht="14.65" hidden="false" customHeight="false" outlineLevel="0" collapsed="false">
      <c r="Q312" s="109"/>
    </row>
    <row r="313" customFormat="false" ht="14.65" hidden="false" customHeight="false" outlineLevel="0" collapsed="false">
      <c r="A313" s="109" t="s">
        <v>263</v>
      </c>
      <c r="B313" s="298" t="s">
        <v>264</v>
      </c>
      <c r="C313" s="298"/>
      <c r="D313" s="298" t="str">
        <f aca="false">D36</f>
        <v>Linear</v>
      </c>
      <c r="E313" s="109"/>
      <c r="F313" s="109" t="s">
        <v>265</v>
      </c>
      <c r="G313" s="109"/>
      <c r="H313" s="298" t="s">
        <v>264</v>
      </c>
      <c r="I313" s="298"/>
      <c r="J313" s="298" t="str">
        <f aca="false">J36</f>
        <v>Linear</v>
      </c>
      <c r="K313" s="109"/>
      <c r="L313" s="109" t="s">
        <v>266</v>
      </c>
      <c r="M313" s="109"/>
      <c r="N313" s="298" t="s">
        <v>264</v>
      </c>
      <c r="O313" s="298"/>
      <c r="P313" s="298" t="str">
        <f aca="false">P36</f>
        <v>Linear</v>
      </c>
      <c r="Q313" s="109"/>
    </row>
    <row r="314" customFormat="false" ht="14.65" hidden="false" customHeight="false" outlineLevel="0" collapsed="false">
      <c r="A314" s="109"/>
      <c r="B314" s="298" t="s">
        <v>250</v>
      </c>
      <c r="C314" s="298"/>
      <c r="D314" s="298" t="str">
        <f aca="false">D37</f>
        <v>Linear</v>
      </c>
      <c r="E314" s="109"/>
      <c r="F314" s="109"/>
      <c r="G314" s="109"/>
      <c r="H314" s="298" t="s">
        <v>250</v>
      </c>
      <c r="I314" s="298"/>
      <c r="J314" s="298" t="str">
        <f aca="false">J37</f>
        <v>Linear</v>
      </c>
      <c r="K314" s="109"/>
      <c r="L314" s="109"/>
      <c r="M314" s="109"/>
      <c r="N314" s="298" t="s">
        <v>250</v>
      </c>
      <c r="O314" s="298"/>
      <c r="P314" s="298" t="str">
        <f aca="false">P37</f>
        <v>Linear</v>
      </c>
      <c r="Q314" s="109"/>
    </row>
    <row r="315" customFormat="false" ht="14.6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</row>
    <row r="316" customFormat="false" ht="14.65" hidden="false" customHeight="false" outlineLevel="0" collapsed="false">
      <c r="A316" s="298"/>
      <c r="B316" s="349" t="n">
        <f aca="false">B40</f>
        <v>1997</v>
      </c>
      <c r="C316" s="348" t="n">
        <f aca="false">C40</f>
        <v>1998</v>
      </c>
      <c r="D316" s="348" t="n">
        <f aca="false">D40</f>
        <v>1999</v>
      </c>
      <c r="E316" s="348" t="n">
        <f aca="false">E40</f>
        <v>2000</v>
      </c>
      <c r="F316" s="348" t="n">
        <f aca="false">F40</f>
        <v>2001</v>
      </c>
      <c r="G316" s="348" t="n">
        <f aca="false">G40</f>
        <v>2002</v>
      </c>
      <c r="H316" s="391" t="n">
        <f aca="false">H40</f>
        <v>2003</v>
      </c>
      <c r="I316" s="391" t="n">
        <f aca="false">I40</f>
        <v>2004</v>
      </c>
      <c r="J316" s="391" t="n">
        <f aca="false">J40</f>
        <v>2005</v>
      </c>
      <c r="K316" s="391" t="n">
        <f aca="false">K40</f>
        <v>2006</v>
      </c>
      <c r="L316" s="391" t="n">
        <f aca="false">L40</f>
        <v>2007</v>
      </c>
      <c r="M316" s="349" t="n">
        <f aca="false">M40</f>
        <v>2008</v>
      </c>
      <c r="N316" s="349" t="n">
        <f aca="false">N40</f>
        <v>2009</v>
      </c>
      <c r="O316" s="349" t="n">
        <f aca="false">O40</f>
        <v>2010</v>
      </c>
      <c r="P316" s="349" t="n">
        <f aca="false">P40</f>
        <v>2011</v>
      </c>
      <c r="Q316" s="349" t="n">
        <f aca="false">Q40</f>
        <v>2012</v>
      </c>
    </row>
    <row r="317" customFormat="false" ht="14.65" hidden="false" customHeight="false" outlineLevel="0" collapsed="false">
      <c r="A317" s="298" t="str">
        <f aca="false">A41</f>
        <v>x1000DEL</v>
      </c>
      <c r="B317" s="349" t="n">
        <f aca="false">B41</f>
        <v>3000</v>
      </c>
      <c r="C317" s="348" t="n">
        <f aca="false">C41</f>
        <v>3554.344125</v>
      </c>
      <c r="D317" s="348" t="n">
        <f aca="false">D41</f>
        <v>4108.68825</v>
      </c>
      <c r="E317" s="348" t="n">
        <f aca="false">E41</f>
        <v>4663.032375</v>
      </c>
      <c r="F317" s="348" t="n">
        <f aca="false">F41</f>
        <v>5217.3765</v>
      </c>
      <c r="G317" s="348" t="n">
        <f aca="false">G41</f>
        <v>5771.720625</v>
      </c>
      <c r="H317" s="391" t="n">
        <f aca="false">H41</f>
        <v>6408.85624741725</v>
      </c>
      <c r="I317" s="391" t="n">
        <f aca="false">I41</f>
        <v>7045.9918698345</v>
      </c>
      <c r="J317" s="391" t="n">
        <f aca="false">J41</f>
        <v>7683.12749225175</v>
      </c>
      <c r="K317" s="391" t="n">
        <f aca="false">K41</f>
        <v>8320.263114669</v>
      </c>
      <c r="L317" s="391" t="n">
        <f aca="false">L41</f>
        <v>8957.39873708625</v>
      </c>
      <c r="M317" s="349" t="n">
        <f aca="false">M41</f>
        <v>9563.32300941515</v>
      </c>
      <c r="N317" s="349" t="n">
        <f aca="false">N41</f>
        <v>10169.2472817441</v>
      </c>
      <c r="O317" s="349" t="n">
        <f aca="false">O41</f>
        <v>10775.171554073</v>
      </c>
      <c r="P317" s="349" t="n">
        <f aca="false">P41</f>
        <v>11381.0958264019</v>
      </c>
      <c r="Q317" s="349" t="n">
        <f aca="false">Q41</f>
        <v>11987.0200987308</v>
      </c>
    </row>
    <row r="318" customFormat="false" ht="14.65" hidden="false" customHeight="false" outlineLevel="0" collapsed="false">
      <c r="A318" s="298" t="str">
        <f aca="false">A42</f>
        <v>Equiv. employees</v>
      </c>
      <c r="B318" s="349" t="n">
        <f aca="false">B42</f>
        <v>60000</v>
      </c>
      <c r="C318" s="348" t="n">
        <f aca="false">C42</f>
        <v>59647.7853162847</v>
      </c>
      <c r="D318" s="348" t="n">
        <f aca="false">D42</f>
        <v>59393.2130480123</v>
      </c>
      <c r="E318" s="348" t="n">
        <f aca="false">E42</f>
        <v>59200.6228908417</v>
      </c>
      <c r="F318" s="348" t="n">
        <f aca="false">F42</f>
        <v>59049.8348263175</v>
      </c>
      <c r="G318" s="348" t="n">
        <f aca="false">G42</f>
        <v>58928.5714285714</v>
      </c>
      <c r="H318" s="391" t="n">
        <f aca="false">H42</f>
        <v>57403.9713408152</v>
      </c>
      <c r="I318" s="391" t="n">
        <f aca="false">I42</f>
        <v>56212.6544886799</v>
      </c>
      <c r="J318" s="391" t="n">
        <f aca="false">J42</f>
        <v>55256.1035684764</v>
      </c>
      <c r="K318" s="391" t="n">
        <f aca="false">K42</f>
        <v>54471.147054504</v>
      </c>
      <c r="L318" s="391" t="n">
        <f aca="false">L42</f>
        <v>53815.4123848646</v>
      </c>
      <c r="M318" s="349" t="n">
        <f aca="false">M42</f>
        <v>52525.4303322132</v>
      </c>
      <c r="N318" s="349" t="n">
        <f aca="false">N42</f>
        <v>51439.3411402422</v>
      </c>
      <c r="O318" s="349" t="n">
        <f aca="false">O42</f>
        <v>50512.3447716533</v>
      </c>
      <c r="P318" s="349" t="n">
        <f aca="false">P42</f>
        <v>49711.8703358883</v>
      </c>
      <c r="Q318" s="349" t="n">
        <f aca="false">Q42</f>
        <v>49013.6698941746</v>
      </c>
    </row>
    <row r="319" customFormat="false" ht="14.65" hidden="false" customHeight="false" outlineLevel="0" collapsed="false">
      <c r="A319" s="298" t="str">
        <f aca="false">A43</f>
        <v>Empl/1000DEL</v>
      </c>
      <c r="B319" s="393" t="n">
        <f aca="false">B43</f>
        <v>20</v>
      </c>
      <c r="C319" s="175" t="n">
        <f aca="false">C43</f>
        <v>16.7816573799772</v>
      </c>
      <c r="D319" s="175" t="n">
        <f aca="false">D43</f>
        <v>14.4555170492705</v>
      </c>
      <c r="E319" s="175" t="n">
        <f aca="false">E43</f>
        <v>12.6957349059456</v>
      </c>
      <c r="F319" s="175" t="n">
        <f aca="false">F43</f>
        <v>11.3179171229674</v>
      </c>
      <c r="G319" s="175" t="n">
        <f aca="false">G43</f>
        <v>10.2098793855899</v>
      </c>
      <c r="H319" s="394" t="n">
        <f aca="false">H43</f>
        <v>8.95697596025014</v>
      </c>
      <c r="I319" s="394" t="n">
        <f aca="false">I43</f>
        <v>7.97796187210194</v>
      </c>
      <c r="J319" s="394" t="n">
        <f aca="false">J43</f>
        <v>7.19187643628208</v>
      </c>
      <c r="K319" s="394" t="n">
        <f aca="false">K43</f>
        <v>6.54680582858839</v>
      </c>
      <c r="L319" s="394" t="n">
        <f aca="false">L43</f>
        <v>6.00792863692146</v>
      </c>
      <c r="M319" s="393" t="n">
        <f aca="false">M43</f>
        <v>5.49238275027431</v>
      </c>
      <c r="N319" s="393" t="n">
        <f aca="false">N43</f>
        <v>5.05832336603582</v>
      </c>
      <c r="O319" s="393" t="n">
        <f aca="false">O43</f>
        <v>4.68784599095871</v>
      </c>
      <c r="P319" s="393" t="n">
        <f aca="false">P43</f>
        <v>4.36793355351307</v>
      </c>
      <c r="Q319" s="393" t="n">
        <f aca="false">Q43</f>
        <v>4.08889527926664</v>
      </c>
    </row>
    <row r="320" customFormat="false" ht="14.65" hidden="false" customHeight="false" outlineLevel="0" collapsed="false">
      <c r="A320" s="298" t="str">
        <f aca="false">A44</f>
        <v>Productivity</v>
      </c>
      <c r="B320" s="405" t="n">
        <f aca="false">B44</f>
        <v>0.05</v>
      </c>
      <c r="C320" s="187" t="n">
        <f aca="false">C44</f>
        <v>0.05958887</v>
      </c>
      <c r="D320" s="187" t="n">
        <f aca="false">D44</f>
        <v>0.06917774</v>
      </c>
      <c r="E320" s="187" t="n">
        <f aca="false">E44</f>
        <v>0.07876661</v>
      </c>
      <c r="F320" s="187" t="n">
        <f aca="false">F44</f>
        <v>0.08835548</v>
      </c>
      <c r="G320" s="187" t="n">
        <f aca="false">G44</f>
        <v>0.09794435</v>
      </c>
      <c r="H320" s="406" t="n">
        <f aca="false">H44</f>
        <v>0.111644823480365</v>
      </c>
      <c r="I320" s="406" t="n">
        <f aca="false">I44</f>
        <v>0.12534529696073</v>
      </c>
      <c r="J320" s="406" t="n">
        <f aca="false">J44</f>
        <v>0.139045770441095</v>
      </c>
      <c r="K320" s="406" t="n">
        <f aca="false">K44</f>
        <v>0.15274624392146</v>
      </c>
      <c r="L320" s="406" t="n">
        <f aca="false">L44</f>
        <v>0.166446717401825</v>
      </c>
      <c r="M320" s="405" t="n">
        <f aca="false">M44</f>
        <v>0.1820703409554</v>
      </c>
      <c r="N320" s="405" t="n">
        <f aca="false">N44</f>
        <v>0.197693964508974</v>
      </c>
      <c r="O320" s="405" t="n">
        <f aca="false">O44</f>
        <v>0.213317588062549</v>
      </c>
      <c r="P320" s="405" t="n">
        <f aca="false">P44</f>
        <v>0.228941211616123</v>
      </c>
      <c r="Q320" s="405" t="n">
        <f aca="false">Q44</f>
        <v>0.244564835169697</v>
      </c>
    </row>
    <row r="322" customFormat="false" ht="17" hidden="false" customHeight="false" outlineLevel="0" collapsed="false">
      <c r="A322" s="407" t="s">
        <v>241</v>
      </c>
      <c r="B322" s="407" t="str">
        <f aca="false">$D$3</f>
        <v>Global</v>
      </c>
      <c r="C322" s="0"/>
      <c r="D322" s="407"/>
      <c r="E322" s="407" t="s">
        <v>300</v>
      </c>
      <c r="F322" s="407"/>
      <c r="G322" s="408" t="n">
        <f aca="false">$H$3</f>
        <v>1</v>
      </c>
      <c r="H322" s="0"/>
      <c r="I322" s="407"/>
    </row>
    <row r="327" customFormat="false" ht="19.35" hidden="false" customHeight="false" outlineLevel="0" collapsed="false">
      <c r="F327" s="404"/>
    </row>
    <row r="347" customFormat="false" ht="14.65" hidden="false" customHeight="false" outlineLevel="0" collapsed="false">
      <c r="A347" s="332"/>
      <c r="B347" s="287" t="n">
        <f aca="false">B112</f>
        <v>1997</v>
      </c>
      <c r="C347" s="332" t="n">
        <f aca="false">C112</f>
        <v>1998</v>
      </c>
      <c r="D347" s="332" t="n">
        <f aca="false">D112</f>
        <v>1999</v>
      </c>
      <c r="E347" s="332" t="n">
        <f aca="false">E112</f>
        <v>2000</v>
      </c>
      <c r="F347" s="332" t="n">
        <f aca="false">F112</f>
        <v>2001</v>
      </c>
      <c r="G347" s="332" t="n">
        <f aca="false">G112</f>
        <v>2002</v>
      </c>
      <c r="H347" s="303" t="n">
        <f aca="false">H112</f>
        <v>2003</v>
      </c>
      <c r="I347" s="303" t="n">
        <f aca="false">I112</f>
        <v>2004</v>
      </c>
      <c r="J347" s="303" t="n">
        <f aca="false">J112</f>
        <v>2005</v>
      </c>
      <c r="K347" s="303" t="n">
        <f aca="false">K112</f>
        <v>2006</v>
      </c>
      <c r="L347" s="303" t="n">
        <f aca="false">L112</f>
        <v>2007</v>
      </c>
      <c r="M347" s="287" t="n">
        <f aca="false">M112</f>
        <v>2008</v>
      </c>
      <c r="N347" s="287" t="n">
        <f aca="false">N112</f>
        <v>2009</v>
      </c>
      <c r="O347" s="287" t="n">
        <f aca="false">O112</f>
        <v>2010</v>
      </c>
      <c r="P347" s="287" t="n">
        <f aca="false">P112</f>
        <v>2011</v>
      </c>
    </row>
    <row r="348" customFormat="false" ht="14.65" hidden="false" customHeight="false" outlineLevel="0" collapsed="false">
      <c r="A348" s="332" t="str">
        <f aca="false">A113</f>
        <v>Recruitment</v>
      </c>
      <c r="B348" s="287" t="n">
        <f aca="false">B113</f>
        <v>2110.77162704332</v>
      </c>
      <c r="C348" s="332" t="n">
        <f aca="false">C113</f>
        <v>2202.88992276778</v>
      </c>
      <c r="D348" s="332" t="n">
        <f aca="false">D113</f>
        <v>2272.7445460315</v>
      </c>
      <c r="E348" s="332" t="n">
        <f aca="false">E113</f>
        <v>2330.15187528465</v>
      </c>
      <c r="F348" s="332" t="n">
        <f aca="false">F113</f>
        <v>2080.23822228507</v>
      </c>
      <c r="G348" s="332" t="n">
        <f aca="false">G113</f>
        <v>1435.82634253873</v>
      </c>
      <c r="H348" s="303" t="n">
        <f aca="false">H113</f>
        <v>1638.77428768493</v>
      </c>
      <c r="I348" s="303" t="n">
        <f aca="false">I113</f>
        <v>1803.87869656889</v>
      </c>
      <c r="J348" s="303" t="n">
        <f aca="false">J113</f>
        <v>1926.85057778597</v>
      </c>
      <c r="K348" s="303" t="n">
        <f aca="false">K113</f>
        <v>1811.09563499922</v>
      </c>
      <c r="L348" s="303" t="n">
        <f aca="false">L113</f>
        <v>747.107709656131</v>
      </c>
      <c r="M348" s="287" t="n">
        <f aca="false">M113</f>
        <v>846.872426960518</v>
      </c>
      <c r="N348" s="287" t="n">
        <f aca="false">N113</f>
        <v>926.071728049162</v>
      </c>
      <c r="O348" s="287" t="n">
        <f aca="false">O113</f>
        <v>990.492550206758</v>
      </c>
      <c r="P348" s="287" t="n">
        <f aca="false">P113</f>
        <v>1044.04019984408</v>
      </c>
    </row>
    <row r="349" customFormat="false" ht="14.65" hidden="false" customHeight="false" outlineLevel="0" collapsed="false">
      <c r="A349" s="332" t="str">
        <f aca="false">A114</f>
        <v>Promotions</v>
      </c>
      <c r="B349" s="287" t="n">
        <f aca="false">B114</f>
        <v>1456.41121115801</v>
      </c>
      <c r="C349" s="332" t="n">
        <f aca="false">C114</f>
        <v>1512.19968792565</v>
      </c>
      <c r="D349" s="332" t="n">
        <f aca="false">D114</f>
        <v>1558.07408986163</v>
      </c>
      <c r="E349" s="332" t="n">
        <f aca="false">E114</f>
        <v>1598.41290774502</v>
      </c>
      <c r="F349" s="332" t="n">
        <f aca="false">F114</f>
        <v>1230.8375947085</v>
      </c>
      <c r="G349" s="332" t="n">
        <f aca="false">G114</f>
        <v>929.490924932991</v>
      </c>
      <c r="H349" s="303" t="n">
        <f aca="false">H114</f>
        <v>1035.30551789566</v>
      </c>
      <c r="I349" s="303" t="n">
        <f aca="false">I114</f>
        <v>1114.82066437004</v>
      </c>
      <c r="J349" s="303" t="n">
        <f aca="false">J114</f>
        <v>1175.7628641009</v>
      </c>
      <c r="K349" s="303" t="n">
        <f aca="false">K114</f>
        <v>1177.129216407</v>
      </c>
      <c r="L349" s="303" t="n">
        <f aca="false">L114</f>
        <v>542.57658357923</v>
      </c>
      <c r="M349" s="287" t="n">
        <f aca="false">M114</f>
        <v>610.603082780848</v>
      </c>
      <c r="N349" s="287" t="n">
        <f aca="false">N114</f>
        <v>664.77483785268</v>
      </c>
      <c r="O349" s="287" t="n">
        <f aca="false">O114</f>
        <v>708.990458700476</v>
      </c>
      <c r="P349" s="287" t="n">
        <f aca="false">P114</f>
        <v>745.88091668422</v>
      </c>
    </row>
    <row r="350" customFormat="false" ht="14.65" hidden="false" customHeight="false" outlineLevel="0" collapsed="false">
      <c r="A350" s="332" t="str">
        <f aca="false">A115</f>
        <v>Terminations</v>
      </c>
      <c r="B350" s="287" t="n">
        <f aca="false">B115</f>
        <v>494.986310758588</v>
      </c>
      <c r="C350" s="332" t="n">
        <f aca="false">C115</f>
        <v>492.06766486867</v>
      </c>
      <c r="D350" s="332" t="n">
        <f aca="false">D115</f>
        <v>499.419351312876</v>
      </c>
      <c r="E350" s="332" t="n">
        <f aca="false">E115</f>
        <v>512.519228688345</v>
      </c>
      <c r="F350" s="332" t="n">
        <f aca="false">F115</f>
        <v>229.237136832127</v>
      </c>
      <c r="G350" s="332" t="n">
        <f aca="false">G115</f>
        <v>398.21214458067</v>
      </c>
      <c r="H350" s="303" t="n">
        <f aca="false">H115</f>
        <v>329.574148214351</v>
      </c>
      <c r="I350" s="303" t="n">
        <f aca="false">I115</f>
        <v>307.309374886399</v>
      </c>
      <c r="J350" s="303" t="n">
        <f aca="false">J115</f>
        <v>296.010243744568</v>
      </c>
      <c r="K350" s="303" t="n">
        <f aca="false">K115</f>
        <v>80.9940636513511</v>
      </c>
      <c r="L350" s="303" t="n">
        <f aca="false">L115</f>
        <v>422.627390761597</v>
      </c>
      <c r="M350" s="287" t="n">
        <f aca="false">M115</f>
        <v>357.198708965111</v>
      </c>
      <c r="N350" s="287" t="n">
        <f aca="false">N115</f>
        <v>309.887862430833</v>
      </c>
      <c r="O350" s="287" t="n">
        <f aca="false">O115</f>
        <v>275.596642822152</v>
      </c>
      <c r="P350" s="287" t="n">
        <f aca="false">P115</f>
        <v>250.88453148112</v>
      </c>
    </row>
    <row r="352" customFormat="false" ht="17" hidden="false" customHeight="false" outlineLevel="0" collapsed="false">
      <c r="A352" s="407" t="s">
        <v>241</v>
      </c>
      <c r="B352" s="407" t="str">
        <f aca="false">$D$3</f>
        <v>Global</v>
      </c>
      <c r="C352" s="0"/>
      <c r="D352" s="407"/>
      <c r="E352" s="407" t="s">
        <v>300</v>
      </c>
      <c r="F352" s="407"/>
      <c r="G352" s="408" t="n">
        <f aca="false">$H$3</f>
        <v>1</v>
      </c>
    </row>
    <row r="357" customFormat="false" ht="19.35" hidden="false" customHeight="false" outlineLevel="0" collapsed="false">
      <c r="F357" s="404"/>
    </row>
    <row r="376" customFormat="false" ht="14.65" hidden="false" customHeight="false" outlineLevel="0" collapsed="false">
      <c r="A376" s="348"/>
      <c r="B376" s="349" t="n">
        <f aca="false">B145</f>
        <v>1997</v>
      </c>
      <c r="C376" s="348" t="n">
        <f aca="false">B145+1</f>
        <v>1998</v>
      </c>
      <c r="D376" s="348" t="n">
        <f aca="false">C145+1</f>
        <v>1999</v>
      </c>
      <c r="E376" s="348" t="n">
        <f aca="false">D145+1</f>
        <v>2000</v>
      </c>
      <c r="F376" s="348" t="n">
        <f aca="false">E145+1</f>
        <v>2001</v>
      </c>
      <c r="G376" s="348" t="n">
        <f aca="false">F145+1</f>
        <v>2002</v>
      </c>
      <c r="H376" s="351" t="n">
        <f aca="false">G145+1</f>
        <v>2003</v>
      </c>
      <c r="I376" s="351" t="n">
        <f aca="false">H145+1</f>
        <v>2004</v>
      </c>
      <c r="J376" s="351" t="n">
        <f aca="false">I145+1</f>
        <v>2005</v>
      </c>
      <c r="K376" s="351" t="n">
        <f aca="false">J145+1</f>
        <v>2006</v>
      </c>
      <c r="L376" s="351" t="n">
        <f aca="false">K145+1</f>
        <v>2007</v>
      </c>
      <c r="M376" s="409" t="n">
        <f aca="false">L145+1</f>
        <v>2008</v>
      </c>
      <c r="N376" s="349" t="n">
        <f aca="false">M376+1</f>
        <v>2009</v>
      </c>
      <c r="O376" s="349" t="n">
        <f aca="false">N376+1</f>
        <v>2010</v>
      </c>
      <c r="P376" s="349" t="n">
        <f aca="false">O376+1</f>
        <v>2011</v>
      </c>
    </row>
    <row r="377" customFormat="false" ht="14.65" hidden="false" customHeight="false" outlineLevel="0" collapsed="false">
      <c r="A377" s="348" t="s">
        <v>313</v>
      </c>
      <c r="B377" s="349" t="n">
        <f aca="false">B146</f>
        <v>7382.9771287538</v>
      </c>
      <c r="C377" s="348" t="n">
        <f aca="false">C146</f>
        <v>7720.41976388008</v>
      </c>
      <c r="D377" s="348" t="n">
        <f aca="false">D146</f>
        <v>7984.4428034638</v>
      </c>
      <c r="E377" s="348" t="n">
        <f aca="false">E146</f>
        <v>8207.8216805537</v>
      </c>
      <c r="F377" s="348" t="n">
        <f aca="false">F146</f>
        <v>7218.34504232097</v>
      </c>
      <c r="G377" s="348" t="n">
        <f aca="false">G146</f>
        <v>5008.91984490817</v>
      </c>
      <c r="H377" s="344" t="n">
        <f aca="false">H146</f>
        <v>5713.72427544533</v>
      </c>
      <c r="I377" s="344" t="n">
        <f aca="false">I146</f>
        <v>6278.42065639755</v>
      </c>
      <c r="J377" s="344" t="n">
        <f aca="false">J146</f>
        <v>6699.96029503759</v>
      </c>
      <c r="K377" s="344" t="n">
        <f aca="false">K146</f>
        <v>6222.05862132893</v>
      </c>
      <c r="L377" s="344" t="n">
        <f aca="false">L146</f>
        <v>2563.78550344833</v>
      </c>
      <c r="M377" s="342" t="n">
        <f aca="false">M146</f>
        <v>2928.17574696733</v>
      </c>
      <c r="N377" s="342" t="n">
        <f aca="false">N146</f>
        <v>3216.61358604127</v>
      </c>
      <c r="O377" s="342" t="n">
        <f aca="false">O146</f>
        <v>3450.47139633882</v>
      </c>
      <c r="P377" s="342" t="n">
        <f aca="false">P146</f>
        <v>3644.1722952373</v>
      </c>
    </row>
    <row r="378" customFormat="false" ht="14.65" hidden="false" customHeight="false" outlineLevel="0" collapsed="false">
      <c r="A378" s="348" t="s">
        <v>314</v>
      </c>
      <c r="B378" s="349" t="n">
        <f aca="false">B147</f>
        <v>92.4123503768404</v>
      </c>
      <c r="C378" s="348" t="n">
        <f aca="false">C147</f>
        <v>1198.63382904429</v>
      </c>
      <c r="D378" s="348" t="n">
        <f aca="false">D147</f>
        <v>2370.61237209262</v>
      </c>
      <c r="E378" s="348" t="n">
        <f aca="false">E147</f>
        <v>3597.91032908455</v>
      </c>
      <c r="F378" s="348" t="n">
        <f aca="false">F147</f>
        <v>3596.64963393421</v>
      </c>
      <c r="G378" s="348" t="n">
        <f aca="false">G147</f>
        <v>3450.80530475313</v>
      </c>
      <c r="H378" s="344" t="n">
        <f aca="false">H147</f>
        <v>3832.12952947627</v>
      </c>
      <c r="I378" s="344" t="n">
        <f aca="false">I147</f>
        <v>4116.07696940384</v>
      </c>
      <c r="J378" s="344" t="n">
        <f aca="false">J147</f>
        <v>4334.72714528038</v>
      </c>
      <c r="K378" s="344" t="n">
        <f aca="false">K147</f>
        <v>4372.66709393746</v>
      </c>
      <c r="L378" s="344" t="n">
        <f aca="false">L147</f>
        <v>2036.61007379991</v>
      </c>
      <c r="M378" s="342" t="n">
        <f aca="false">M147</f>
        <v>2288.1084694926</v>
      </c>
      <c r="N378" s="342" t="n">
        <f aca="false">N147</f>
        <v>2488.54058516785</v>
      </c>
      <c r="O378" s="342" t="n">
        <f aca="false">O147</f>
        <v>2652.27604781124</v>
      </c>
      <c r="P378" s="342" t="n">
        <f aca="false">P147</f>
        <v>2789.01217979324</v>
      </c>
    </row>
    <row r="379" customFormat="false" ht="14.65" hidden="false" customHeight="false" outlineLevel="0" collapsed="false">
      <c r="A379" s="348" t="s">
        <v>315</v>
      </c>
      <c r="B379" s="349" t="n">
        <f aca="false">B148</f>
        <v>16200</v>
      </c>
      <c r="C379" s="348" t="n">
        <f aca="false">C148</f>
        <v>33188.0277499808</v>
      </c>
      <c r="D379" s="348" t="n">
        <f aca="false">D148</f>
        <v>50139.750455132</v>
      </c>
      <c r="E379" s="348" t="n">
        <f aca="false">E148</f>
        <v>67097.98598448</v>
      </c>
      <c r="F379" s="348" t="n">
        <f aca="false">F148</f>
        <v>84086.9647926761</v>
      </c>
      <c r="G379" s="348" t="n">
        <f aca="false">G148</f>
        <v>55864.2857142857</v>
      </c>
      <c r="H379" s="344" t="n">
        <f aca="false">H148</f>
        <v>53959.7330603663</v>
      </c>
      <c r="I379" s="344" t="n">
        <f aca="false">I148</f>
        <v>52390.1939834497</v>
      </c>
      <c r="J379" s="344" t="n">
        <f aca="false">J148</f>
        <v>51056.6396972722</v>
      </c>
      <c r="K379" s="344" t="n">
        <f aca="false">K148</f>
        <v>49895.5707019257</v>
      </c>
      <c r="L379" s="344" t="n">
        <f aca="false">L148</f>
        <v>48821.3421155492</v>
      </c>
      <c r="M379" s="342" t="n">
        <f aca="false">M148</f>
        <v>47188.8466104603</v>
      </c>
      <c r="N379" s="342" t="n">
        <f aca="false">N148</f>
        <v>45760.4378783595</v>
      </c>
      <c r="O379" s="342" t="n">
        <f aca="false">O148</f>
        <v>44491.2732748722</v>
      </c>
      <c r="P379" s="342" t="n">
        <f aca="false">P148</f>
        <v>43348.7509328946</v>
      </c>
    </row>
    <row r="380" customFormat="false" ht="14.65" hidden="false" customHeight="false" outlineLevel="0" collapsed="false">
      <c r="A380" s="348" t="s">
        <v>122</v>
      </c>
      <c r="B380" s="349" t="n">
        <f aca="false">B149</f>
        <v>23675.3894791306</v>
      </c>
      <c r="C380" s="348" t="n">
        <f aca="false">C149</f>
        <v>42107.0813429052</v>
      </c>
      <c r="D380" s="348" t="n">
        <f aca="false">D149</f>
        <v>60494.8056306884</v>
      </c>
      <c r="E380" s="348" t="n">
        <f aca="false">E149</f>
        <v>78903.7179941182</v>
      </c>
      <c r="F380" s="348" t="n">
        <f aca="false">F149</f>
        <v>94901.9594689313</v>
      </c>
      <c r="G380" s="348" t="n">
        <f aca="false">G149</f>
        <v>64324.010863947</v>
      </c>
      <c r="H380" s="344" t="n">
        <f aca="false">H149</f>
        <v>63505.5868652879</v>
      </c>
      <c r="I380" s="344" t="n">
        <f aca="false">I149</f>
        <v>62784.691609251</v>
      </c>
      <c r="J380" s="344" t="n">
        <f aca="false">J149</f>
        <v>62091.3271375901</v>
      </c>
      <c r="K380" s="344" t="n">
        <f aca="false">K149</f>
        <v>60490.2964171921</v>
      </c>
      <c r="L380" s="344" t="n">
        <f aca="false">L149</f>
        <v>53421.7376927974</v>
      </c>
      <c r="M380" s="342" t="n">
        <f aca="false">M149</f>
        <v>52405.1308269203</v>
      </c>
      <c r="N380" s="342" t="n">
        <f aca="false">N149</f>
        <v>51465.5920495686</v>
      </c>
      <c r="O380" s="342" t="n">
        <f aca="false">O149</f>
        <v>50594.0207190223</v>
      </c>
      <c r="P380" s="342" t="n">
        <f aca="false">P149</f>
        <v>49781.9354079251</v>
      </c>
    </row>
    <row r="381" customFormat="false" ht="14.6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7" hidden="false" customHeight="false" outlineLevel="0" collapsed="false">
      <c r="A382" s="407" t="s">
        <v>241</v>
      </c>
      <c r="B382" s="407" t="str">
        <f aca="false">$D$3</f>
        <v>Global</v>
      </c>
      <c r="C382" s="0"/>
      <c r="D382" s="407"/>
      <c r="E382" s="407" t="s">
        <v>300</v>
      </c>
      <c r="F382" s="407"/>
      <c r="G382" s="408" t="n">
        <f aca="false">$H$3</f>
        <v>1</v>
      </c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4.6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5" customFormat="false" ht="19.35" hidden="false" customHeight="false" outlineLevel="0" collapsed="false">
      <c r="F385" s="404"/>
    </row>
    <row r="400" customFormat="false" ht="14.65" hidden="false" customHeight="false" outlineLevel="0" collapsed="false">
      <c r="A400" s="348"/>
      <c r="B400" s="349" t="n">
        <f aca="false">B250</f>
        <v>1997</v>
      </c>
      <c r="C400" s="348" t="n">
        <f aca="false">C250</f>
        <v>1998</v>
      </c>
      <c r="D400" s="348" t="n">
        <f aca="false">D250</f>
        <v>1999</v>
      </c>
      <c r="E400" s="348" t="n">
        <f aca="false">E250</f>
        <v>2000</v>
      </c>
      <c r="F400" s="348" t="n">
        <f aca="false">F250</f>
        <v>2001</v>
      </c>
      <c r="G400" s="348" t="n">
        <f aca="false">G250</f>
        <v>2002</v>
      </c>
      <c r="H400" s="391" t="n">
        <f aca="false">H250</f>
        <v>2003</v>
      </c>
      <c r="I400" s="391" t="n">
        <f aca="false">I250</f>
        <v>2004</v>
      </c>
      <c r="J400" s="391" t="n">
        <f aca="false">J250</f>
        <v>2005</v>
      </c>
      <c r="K400" s="391" t="n">
        <f aca="false">K250</f>
        <v>2006</v>
      </c>
      <c r="L400" s="391" t="n">
        <f aca="false">L250</f>
        <v>2007</v>
      </c>
      <c r="M400" s="349" t="n">
        <f aca="false">M250</f>
        <v>2008</v>
      </c>
      <c r="N400" s="349" t="n">
        <f aca="false">N250</f>
        <v>2009</v>
      </c>
      <c r="O400" s="349" t="n">
        <f aca="false">O250</f>
        <v>2010</v>
      </c>
      <c r="P400" s="349" t="n">
        <f aca="false">P250</f>
        <v>2011</v>
      </c>
    </row>
    <row r="401" customFormat="false" ht="14.65" hidden="false" customHeight="false" outlineLevel="0" collapsed="false">
      <c r="A401" s="348" t="str">
        <f aca="false">A251</f>
        <v>Tot. "loc." cost</v>
      </c>
      <c r="B401" s="338" t="n">
        <f aca="false">B251</f>
        <v>442.36682345149</v>
      </c>
      <c r="C401" s="175" t="n">
        <f aca="false">C251</f>
        <v>501.898393954604</v>
      </c>
      <c r="D401" s="175" t="n">
        <f aca="false">D251</f>
        <v>569.625557334794</v>
      </c>
      <c r="E401" s="175" t="n">
        <f aca="false">E251</f>
        <v>646.385736865093</v>
      </c>
      <c r="F401" s="175" t="n">
        <f aca="false">F251</f>
        <v>732.702600922995</v>
      </c>
      <c r="G401" s="175" t="n">
        <f aca="false">G251</f>
        <v>813.716601514789</v>
      </c>
      <c r="H401" s="394" t="n">
        <f aca="false">H251</f>
        <v>889.215652342988</v>
      </c>
      <c r="I401" s="394" t="n">
        <f aca="false">I251</f>
        <v>976.396505062528</v>
      </c>
      <c r="J401" s="394" t="n">
        <f aca="false">J251</f>
        <v>1075.76617879907</v>
      </c>
      <c r="K401" s="394" t="n">
        <f aca="false">K251</f>
        <v>1187.88365459212</v>
      </c>
      <c r="L401" s="394" t="n">
        <f aca="false">L251</f>
        <v>1310.51731437336</v>
      </c>
      <c r="M401" s="393" t="n">
        <f aca="false">M251</f>
        <v>1430.49299503866</v>
      </c>
      <c r="N401" s="393" t="n">
        <f aca="false">N251</f>
        <v>1566.2504477788</v>
      </c>
      <c r="O401" s="393" t="n">
        <f aca="false">O251</f>
        <v>1719.05673867345</v>
      </c>
      <c r="P401" s="393" t="n">
        <f aca="false">P251</f>
        <v>1888.14187661521</v>
      </c>
    </row>
    <row r="402" customFormat="false" ht="14.65" hidden="false" customHeight="false" outlineLevel="0" collapsed="false">
      <c r="A402" s="348" t="str">
        <f aca="false">A252</f>
        <v>Salaries, etc.</v>
      </c>
      <c r="B402" s="338" t="n">
        <f aca="false">B252</f>
        <v>439.2</v>
      </c>
      <c r="C402" s="175" t="n">
        <f aca="false">C252</f>
        <v>495.702919870984</v>
      </c>
      <c r="D402" s="175" t="n">
        <f aca="false">D252</f>
        <v>559.834486869259</v>
      </c>
      <c r="E402" s="175" t="n">
        <f aca="false">E252</f>
        <v>632.338133268375</v>
      </c>
      <c r="F402" s="175" t="n">
        <f aca="false">F252</f>
        <v>714.117169777687</v>
      </c>
      <c r="G402" s="175" t="n">
        <f aca="false">G252</f>
        <v>799.8597915</v>
      </c>
      <c r="H402" s="394" t="n">
        <f aca="false">H252</f>
        <v>874.167098556062</v>
      </c>
      <c r="I402" s="394" t="n">
        <f aca="false">I252</f>
        <v>960.031004941259</v>
      </c>
      <c r="J402" s="394" t="n">
        <f aca="false">J252</f>
        <v>1057.96293480232</v>
      </c>
      <c r="K402" s="394" t="n">
        <f aca="false">K252</f>
        <v>1168.80505035193</v>
      </c>
      <c r="L402" s="394" t="n">
        <f aca="false">L252</f>
        <v>1291.983210942</v>
      </c>
      <c r="M402" s="393" t="n">
        <f aca="false">M252</f>
        <v>1410.49345229199</v>
      </c>
      <c r="N402" s="393" t="n">
        <f aca="false">N252</f>
        <v>1544.64536596468</v>
      </c>
      <c r="O402" s="393" t="n">
        <f aca="false">O252</f>
        <v>1695.69361965062</v>
      </c>
      <c r="P402" s="393" t="n">
        <f aca="false">P252</f>
        <v>1865.15375933193</v>
      </c>
    </row>
    <row r="403" customFormat="false" ht="14.65" hidden="false" customHeight="false" outlineLevel="0" collapsed="false">
      <c r="A403" s="348" t="str">
        <f aca="false">A253</f>
        <v>"In house" trg</v>
      </c>
      <c r="B403" s="338" t="n">
        <f aca="false">B253</f>
        <v>2.35642123298083</v>
      </c>
      <c r="C403" s="175" t="n">
        <f aca="false">C253</f>
        <v>4.61002859889626</v>
      </c>
      <c r="D403" s="175" t="n">
        <f aca="false">D253</f>
        <v>7.28549813149298</v>
      </c>
      <c r="E403" s="175" t="n">
        <f aca="false">E253</f>
        <v>10.4527681744401</v>
      </c>
      <c r="F403" s="175" t="n">
        <f aca="false">F253</f>
        <v>13.8293483188342</v>
      </c>
      <c r="G403" s="175" t="n">
        <f aca="false">G253</f>
        <v>10.3107993989581</v>
      </c>
      <c r="H403" s="394" t="n">
        <f aca="false">H253</f>
        <v>11.1975713873419</v>
      </c>
      <c r="I403" s="394" t="n">
        <f aca="false">I253</f>
        <v>12.1775061239883</v>
      </c>
      <c r="J403" s="394" t="n">
        <f aca="false">J253</f>
        <v>13.2473258495463</v>
      </c>
      <c r="K403" s="394" t="n">
        <f aca="false">K253</f>
        <v>14.196316534809</v>
      </c>
      <c r="L403" s="394" t="n">
        <f aca="false">L253</f>
        <v>13.7911555629613</v>
      </c>
      <c r="M403" s="393" t="n">
        <f aca="false">M253</f>
        <v>14.8815833594968</v>
      </c>
      <c r="N403" s="393" t="n">
        <f aca="false">N253</f>
        <v>16.0762588464312</v>
      </c>
      <c r="O403" s="393" t="n">
        <f aca="false">O253</f>
        <v>17.3844076177158</v>
      </c>
      <c r="P403" s="393" t="n">
        <f aca="false">P253</f>
        <v>17.1053702558332</v>
      </c>
    </row>
    <row r="404" customFormat="false" ht="14.65" hidden="false" customHeight="false" outlineLevel="0" collapsed="false">
      <c r="A404" s="348" t="str">
        <f aca="false">A254</f>
        <v>Nat. sub-contr.</v>
      </c>
      <c r="B404" s="338" t="n">
        <f aca="false">B254</f>
        <v>0.810402218509086</v>
      </c>
      <c r="C404" s="175" t="n">
        <f aca="false">C254</f>
        <v>1.58544548472343</v>
      </c>
      <c r="D404" s="175" t="n">
        <f aca="false">D254</f>
        <v>2.50557233404192</v>
      </c>
      <c r="E404" s="175" t="n">
        <f aca="false">E254</f>
        <v>3.59483542227796</v>
      </c>
      <c r="F404" s="175" t="n">
        <f aca="false">F254</f>
        <v>4.75608282647373</v>
      </c>
      <c r="G404" s="175" t="n">
        <f aca="false">G254</f>
        <v>3.54601061583024</v>
      </c>
      <c r="H404" s="394" t="n">
        <f aca="false">H254</f>
        <v>3.85098239958422</v>
      </c>
      <c r="I404" s="394" t="n">
        <f aca="false">I254</f>
        <v>4.18799399728054</v>
      </c>
      <c r="J404" s="394" t="n">
        <f aca="false">J254</f>
        <v>4.55591814720013</v>
      </c>
      <c r="K404" s="394" t="n">
        <f aca="false">K254</f>
        <v>4.88228770537479</v>
      </c>
      <c r="L404" s="394" t="n">
        <f aca="false">L254</f>
        <v>4.74294786840375</v>
      </c>
      <c r="M404" s="393" t="n">
        <f aca="false">M254</f>
        <v>5.11795938717134</v>
      </c>
      <c r="N404" s="393" t="n">
        <f aca="false">N254</f>
        <v>5.52882296769737</v>
      </c>
      <c r="O404" s="393" t="n">
        <f aca="false">O254</f>
        <v>5.97871140510886</v>
      </c>
      <c r="P404" s="393" t="n">
        <f aca="false">P254</f>
        <v>5.88274702745361</v>
      </c>
    </row>
    <row r="405" customFormat="false" ht="14.65" hidden="false" customHeight="false" outlineLevel="0" collapsed="false">
      <c r="A405" s="348" t="str">
        <f aca="false">A255</f>
        <v>Reg. sub-contr.</v>
      </c>
      <c r="B405" s="338" t="n">
        <f aca="false">B255</f>
        <v>0</v>
      </c>
      <c r="C405" s="175" t="n">
        <f aca="false">C255</f>
        <v>0</v>
      </c>
      <c r="D405" s="175" t="n">
        <f aca="false">D255</f>
        <v>0</v>
      </c>
      <c r="E405" s="175" t="n">
        <f aca="false">E255</f>
        <v>0</v>
      </c>
      <c r="F405" s="175" t="n">
        <f aca="false">F255</f>
        <v>0</v>
      </c>
      <c r="G405" s="175" t="n">
        <f aca="false">G255</f>
        <v>0</v>
      </c>
      <c r="H405" s="394" t="n">
        <f aca="false">H255</f>
        <v>0</v>
      </c>
      <c r="I405" s="394" t="n">
        <f aca="false">I255</f>
        <v>0</v>
      </c>
      <c r="J405" s="394" t="n">
        <f aca="false">J255</f>
        <v>0</v>
      </c>
      <c r="K405" s="394" t="n">
        <f aca="false">K255</f>
        <v>0</v>
      </c>
      <c r="L405" s="394" t="n">
        <f aca="false">L255</f>
        <v>0</v>
      </c>
      <c r="M405" s="393" t="n">
        <f aca="false">M255</f>
        <v>0</v>
      </c>
      <c r="N405" s="393" t="n">
        <f aca="false">N255</f>
        <v>0</v>
      </c>
      <c r="O405" s="393" t="n">
        <f aca="false">O255</f>
        <v>0</v>
      </c>
      <c r="P405" s="393" t="n">
        <f aca="false">P255</f>
        <v>0</v>
      </c>
    </row>
    <row r="406" customFormat="false" ht="14.65" hidden="false" customHeight="false" outlineLevel="0" collapsed="false">
      <c r="A406" s="348" t="str">
        <f aca="false">A256</f>
        <v>Int. sub-contr</v>
      </c>
      <c r="B406" s="338" t="n">
        <f aca="false">B256</f>
        <v>3.00601507512158</v>
      </c>
      <c r="C406" s="175" t="n">
        <f aca="false">C256</f>
        <v>5.34624874482916</v>
      </c>
      <c r="D406" s="175" t="n">
        <f aca="false">D256</f>
        <v>7.68089994264697</v>
      </c>
      <c r="E406" s="175" t="n">
        <f aca="false">E256</f>
        <v>10.0182413464638</v>
      </c>
      <c r="F406" s="175" t="n">
        <f aca="false">F256</f>
        <v>12.0495048697573</v>
      </c>
      <c r="G406" s="175" t="n">
        <f aca="false">G256</f>
        <v>8.16708618541423</v>
      </c>
      <c r="H406" s="394" t="n">
        <f aca="false">H256</f>
        <v>8.06317258855538</v>
      </c>
      <c r="I406" s="394" t="n">
        <f aca="false">I256</f>
        <v>7.97164201377263</v>
      </c>
      <c r="J406" s="394" t="n">
        <f aca="false">J256</f>
        <v>7.883606965555</v>
      </c>
      <c r="K406" s="394" t="n">
        <f aca="false">K256</f>
        <v>7.68032741716608</v>
      </c>
      <c r="L406" s="394" t="n">
        <f aca="false">L256</f>
        <v>6.7828471833713</v>
      </c>
      <c r="M406" s="393" t="n">
        <f aca="false">M256</f>
        <v>6.65377071909634</v>
      </c>
      <c r="N406" s="393" t="n">
        <f aca="false">N256</f>
        <v>6.53447943010319</v>
      </c>
      <c r="O406" s="393" t="n">
        <f aca="false">O256</f>
        <v>6.42381782679671</v>
      </c>
      <c r="P406" s="393" t="n">
        <f aca="false">P256</f>
        <v>6.32070903994466</v>
      </c>
    </row>
    <row r="407" customFormat="false" ht="14.65" hidden="false" customHeight="false" outlineLevel="0" collapsed="false">
      <c r="A407" s="348" t="str">
        <f aca="false">A257</f>
        <v>Suppl. &amp; cons.</v>
      </c>
      <c r="B407" s="338" t="n">
        <f aca="false">B257</f>
        <v>3.00601507512158</v>
      </c>
      <c r="C407" s="175" t="n">
        <f aca="false">C257</f>
        <v>5.34624874482916</v>
      </c>
      <c r="D407" s="175" t="n">
        <f aca="false">D257</f>
        <v>7.68089994264697</v>
      </c>
      <c r="E407" s="175" t="n">
        <f aca="false">E257</f>
        <v>10.0182413464638</v>
      </c>
      <c r="F407" s="175" t="n">
        <f aca="false">F257</f>
        <v>12.0495048697573</v>
      </c>
      <c r="G407" s="175" t="n">
        <f aca="false">G257</f>
        <v>8.16708618541423</v>
      </c>
      <c r="H407" s="394" t="n">
        <f aca="false">H257</f>
        <v>8.06317258855538</v>
      </c>
      <c r="I407" s="394" t="n">
        <f aca="false">I257</f>
        <v>7.97164201377263</v>
      </c>
      <c r="J407" s="394" t="n">
        <f aca="false">J257</f>
        <v>7.883606965555</v>
      </c>
      <c r="K407" s="394" t="n">
        <f aca="false">K257</f>
        <v>7.68032741716608</v>
      </c>
      <c r="L407" s="394" t="n">
        <f aca="false">L257</f>
        <v>6.7828471833713</v>
      </c>
      <c r="M407" s="393" t="n">
        <f aca="false">M257</f>
        <v>6.65377071909634</v>
      </c>
      <c r="N407" s="393" t="n">
        <f aca="false">N257</f>
        <v>6.53447943010319</v>
      </c>
      <c r="O407" s="393" t="n">
        <f aca="false">O257</f>
        <v>6.42381782679671</v>
      </c>
      <c r="P407" s="393" t="n">
        <f aca="false">P257</f>
        <v>6.32070903994466</v>
      </c>
    </row>
    <row r="408" customFormat="false" ht="14.65" hidden="false" customHeight="false" outlineLevel="0" collapsed="false">
      <c r="A408" s="348" t="str">
        <f aca="false">A258</f>
        <v>Total costs</v>
      </c>
      <c r="B408" s="338" t="n">
        <f aca="false">B258</f>
        <v>448.378853601733</v>
      </c>
      <c r="C408" s="175" t="n">
        <f aca="false">C258</f>
        <v>512.590891444262</v>
      </c>
      <c r="D408" s="175" t="n">
        <f aca="false">D258</f>
        <v>584.987357220088</v>
      </c>
      <c r="E408" s="175" t="n">
        <f aca="false">E258</f>
        <v>666.422219558021</v>
      </c>
      <c r="F408" s="175" t="n">
        <f aca="false">F258</f>
        <v>756.801610662509</v>
      </c>
      <c r="G408" s="175" t="n">
        <f aca="false">G258</f>
        <v>830.050773885617</v>
      </c>
      <c r="H408" s="394" t="n">
        <f aca="false">H258</f>
        <v>905.341997520098</v>
      </c>
      <c r="I408" s="394" t="n">
        <f aca="false">I258</f>
        <v>992.339789090073</v>
      </c>
      <c r="J408" s="394" t="n">
        <f aca="false">J258</f>
        <v>1091.53339273018</v>
      </c>
      <c r="K408" s="394" t="n">
        <f aca="false">K258</f>
        <v>1203.24430942645</v>
      </c>
      <c r="L408" s="394" t="n">
        <f aca="false">L258</f>
        <v>1324.08300874011</v>
      </c>
      <c r="M408" s="393" t="n">
        <f aca="false">M258</f>
        <v>1443.80053647685</v>
      </c>
      <c r="N408" s="393" t="n">
        <f aca="false">N258</f>
        <v>1579.31940663901</v>
      </c>
      <c r="O408" s="393" t="n">
        <f aca="false">O258</f>
        <v>1731.90437432704</v>
      </c>
      <c r="P408" s="393" t="n">
        <f aca="false">P258</f>
        <v>1900.7832946951</v>
      </c>
    </row>
    <row r="409" customFormat="false" ht="14.6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7" hidden="false" customHeight="false" outlineLevel="0" collapsed="false">
      <c r="A410" s="407" t="s">
        <v>241</v>
      </c>
      <c r="B410" s="407" t="str">
        <f aca="false">$D$3</f>
        <v>Global</v>
      </c>
      <c r="C410" s="0"/>
      <c r="D410" s="407"/>
      <c r="E410" s="407" t="s">
        <v>300</v>
      </c>
      <c r="F410" s="407"/>
      <c r="G410" s="408" t="n">
        <f aca="false">$H$3</f>
        <v>1</v>
      </c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4.6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4" customFormat="false" ht="19.35" hidden="false" customHeight="false" outlineLevel="0" collapsed="false">
      <c r="F414" s="404"/>
    </row>
    <row r="433" customFormat="false" ht="14.65" hidden="false" customHeight="false" outlineLevel="0" collapsed="false">
      <c r="A433" s="187"/>
      <c r="B433" s="349" t="n">
        <f aca="false">B264</f>
        <v>1997</v>
      </c>
      <c r="C433" s="348" t="n">
        <f aca="false">C264</f>
        <v>1998</v>
      </c>
      <c r="D433" s="348" t="n">
        <f aca="false">D264</f>
        <v>1999</v>
      </c>
      <c r="E433" s="348" t="n">
        <f aca="false">E264</f>
        <v>2000</v>
      </c>
      <c r="F433" s="348" t="n">
        <f aca="false">F264</f>
        <v>2001</v>
      </c>
      <c r="G433" s="348" t="n">
        <f aca="false">G264</f>
        <v>2002</v>
      </c>
      <c r="H433" s="391" t="n">
        <f aca="false">H264</f>
        <v>2003</v>
      </c>
      <c r="I433" s="391" t="n">
        <f aca="false">I264</f>
        <v>2004</v>
      </c>
      <c r="J433" s="391" t="n">
        <f aca="false">J264</f>
        <v>2005</v>
      </c>
      <c r="K433" s="391" t="n">
        <f aca="false">K264</f>
        <v>2006</v>
      </c>
      <c r="L433" s="391" t="n">
        <f aca="false">L264</f>
        <v>2007</v>
      </c>
      <c r="M433" s="349" t="n">
        <f aca="false">M264</f>
        <v>2008</v>
      </c>
      <c r="N433" s="349" t="n">
        <f aca="false">N264</f>
        <v>2009</v>
      </c>
      <c r="O433" s="349" t="n">
        <f aca="false">O264</f>
        <v>2010</v>
      </c>
      <c r="P433" s="349" t="n">
        <f aca="false">P264</f>
        <v>2011</v>
      </c>
    </row>
    <row r="434" customFormat="false" ht="14.65" hidden="false" customHeight="false" outlineLevel="0" collapsed="false">
      <c r="A434" s="187" t="str">
        <f aca="false">A265</f>
        <v>T-weeksx1000</v>
      </c>
      <c r="B434" s="395" t="n">
        <f aca="false">B265</f>
        <v>16.7396043872955</v>
      </c>
      <c r="C434" s="396" t="n">
        <f aca="false">C265</f>
        <v>29.7716700375814</v>
      </c>
      <c r="D434" s="396" t="n">
        <f aca="false">D265</f>
        <v>42.7726485613551</v>
      </c>
      <c r="E434" s="396" t="n">
        <f aca="false">E265</f>
        <v>55.7886080426487</v>
      </c>
      <c r="F434" s="396" t="n">
        <f aca="false">F265</f>
        <v>67.100110791816</v>
      </c>
      <c r="G434" s="396" t="n">
        <f aca="false">G265</f>
        <v>45.4800752239244</v>
      </c>
      <c r="H434" s="397" t="n">
        <f aca="false">H265</f>
        <v>44.9014112923047</v>
      </c>
      <c r="I434" s="397" t="n">
        <f aca="false">I265</f>
        <v>44.3917047296578</v>
      </c>
      <c r="J434" s="397" t="n">
        <f aca="false">J265</f>
        <v>43.9014637153741</v>
      </c>
      <c r="K434" s="397" t="n">
        <f aca="false">K265</f>
        <v>42.7694603371406</v>
      </c>
      <c r="L434" s="397" t="n">
        <f aca="false">L265</f>
        <v>37.7716596995192</v>
      </c>
      <c r="M434" s="395" t="n">
        <f aca="false">M265</f>
        <v>37.0528712391565</v>
      </c>
      <c r="N434" s="395" t="n">
        <f aca="false">N265</f>
        <v>36.3885735112035</v>
      </c>
      <c r="O434" s="395" t="n">
        <f aca="false">O265</f>
        <v>35.7723319375848</v>
      </c>
      <c r="P434" s="395" t="n">
        <f aca="false">P265</f>
        <v>35.1981497536557</v>
      </c>
    </row>
    <row r="435" customFormat="false" ht="14.65" hidden="false" customHeight="false" outlineLevel="0" collapsed="false">
      <c r="A435" s="187" t="str">
        <f aca="false">A266</f>
        <v>CostxMega$</v>
      </c>
      <c r="B435" s="393" t="n">
        <f aca="false">B266</f>
        <v>2.35642123298083</v>
      </c>
      <c r="C435" s="175" t="n">
        <f aca="false">C266</f>
        <v>4.61002859889626</v>
      </c>
      <c r="D435" s="175" t="n">
        <f aca="false">D266</f>
        <v>7.28549813149298</v>
      </c>
      <c r="E435" s="175" t="n">
        <f aca="false">E266</f>
        <v>10.4527681744401</v>
      </c>
      <c r="F435" s="175" t="n">
        <f aca="false">F266</f>
        <v>13.8293483188342</v>
      </c>
      <c r="G435" s="175" t="n">
        <f aca="false">G266</f>
        <v>10.3107993989581</v>
      </c>
      <c r="H435" s="394" t="n">
        <f aca="false">H266</f>
        <v>11.1975713873419</v>
      </c>
      <c r="I435" s="394" t="n">
        <f aca="false">I266</f>
        <v>12.1775061239883</v>
      </c>
      <c r="J435" s="394" t="n">
        <f aca="false">J266</f>
        <v>13.2473258495463</v>
      </c>
      <c r="K435" s="394" t="n">
        <f aca="false">K266</f>
        <v>14.196316534809</v>
      </c>
      <c r="L435" s="394" t="n">
        <f aca="false">L266</f>
        <v>13.7911555629613</v>
      </c>
      <c r="M435" s="393" t="n">
        <f aca="false">M266</f>
        <v>14.8815833594968</v>
      </c>
      <c r="N435" s="393" t="n">
        <f aca="false">N266</f>
        <v>14.6147807694829</v>
      </c>
      <c r="O435" s="393" t="n">
        <f aca="false">O266</f>
        <v>14.3672790229056</v>
      </c>
      <c r="P435" s="393" t="n">
        <f aca="false">P266</f>
        <v>14.13666963292</v>
      </c>
    </row>
    <row r="436" customFormat="false" ht="14.65" hidden="false" customHeight="false" outlineLevel="0" collapsed="false">
      <c r="A436" s="187" t="str">
        <f aca="false">A267</f>
        <v>No of trainers</v>
      </c>
      <c r="B436" s="349" t="n">
        <f aca="false">B267</f>
        <v>62.7735164523581</v>
      </c>
      <c r="C436" s="348" t="n">
        <f aca="false">C267</f>
        <v>111.64376264093</v>
      </c>
      <c r="D436" s="348" t="n">
        <f aca="false">D267</f>
        <v>160.397432105082</v>
      </c>
      <c r="E436" s="348" t="n">
        <f aca="false">E267</f>
        <v>209.207280159933</v>
      </c>
      <c r="F436" s="348" t="n">
        <f aca="false">F267</f>
        <v>251.62541546931</v>
      </c>
      <c r="G436" s="348" t="n">
        <f aca="false">G267</f>
        <v>170.550282089717</v>
      </c>
      <c r="H436" s="391" t="n">
        <f aca="false">H267</f>
        <v>168.380292346143</v>
      </c>
      <c r="I436" s="391" t="n">
        <f aca="false">I267</f>
        <v>166.468892736217</v>
      </c>
      <c r="J436" s="391" t="n">
        <f aca="false">J267</f>
        <v>164.630488932653</v>
      </c>
      <c r="K436" s="391" t="n">
        <f aca="false">K267</f>
        <v>160.385476264277</v>
      </c>
      <c r="L436" s="391" t="n">
        <f aca="false">L267</f>
        <v>141.643723873197</v>
      </c>
      <c r="M436" s="349" t="n">
        <f aca="false">M267</f>
        <v>138.948267146837</v>
      </c>
      <c r="N436" s="349" t="n">
        <f aca="false">N267</f>
        <v>136.457150667013</v>
      </c>
      <c r="O436" s="349" t="n">
        <f aca="false">O267</f>
        <v>134.146244765943</v>
      </c>
      <c r="P436" s="349" t="n">
        <f aca="false">P267</f>
        <v>131.993061576209</v>
      </c>
    </row>
    <row r="438" customFormat="false" ht="17" hidden="false" customHeight="false" outlineLevel="0" collapsed="false">
      <c r="A438" s="407" t="s">
        <v>241</v>
      </c>
      <c r="B438" s="407" t="str">
        <f aca="false">$D$3</f>
        <v>Global</v>
      </c>
      <c r="C438" s="0"/>
      <c r="D438" s="407"/>
      <c r="E438" s="407" t="s">
        <v>300</v>
      </c>
      <c r="F438" s="407"/>
      <c r="G438" s="408" t="n">
        <f aca="false">$H$3</f>
        <v>1</v>
      </c>
    </row>
  </sheetData>
  <printOptions headings="false" gridLines="true" gridLinesSet="true" horizontalCentered="false" verticalCentered="false"/>
  <pageMargins left="0.5" right="0.5" top="0.984027777777778" bottom="0.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LERIA TELECOMMUNICATION TRAINING CENTRE
&amp;"Times New Roman,Bold"&amp;UMANPLAN OUTPUT DATA/CHARTS</oddHeader>
    <oddFooter>&amp;CPage &amp;P&amp;RDate Printed:  &amp;D</oddFooter>
  </headerFooter>
  <rowBreaks count="12" manualBreakCount="12">
    <brk id="27" man="true" max="16383" min="0"/>
    <brk id="46" man="true" max="16383" min="0"/>
    <brk id="115" man="true" max="16383" min="0"/>
    <brk id="150" man="true" max="16383" min="0"/>
    <brk id="217" man="true" max="16383" min="0"/>
    <brk id="238" man="true" max="16383" min="0"/>
    <brk id="269" man="true" max="16383" min="0"/>
    <brk id="296" man="true" max="16383" min="0"/>
    <brk id="326" man="true" max="16383" min="0"/>
    <brk id="355" man="true" max="16383" min="0"/>
    <brk id="384" man="true" max="16383" min="0"/>
    <brk id="41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13400</xdr:colOff>
                    <xdr:row>0</xdr:row>
                    <xdr:rowOff>38160</xdr:rowOff>
                  </from>
                  <to>
                    <xdr:col>10</xdr:col>
                    <xdr:colOff>2480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9</xdr:col>
                    <xdr:colOff>278640</xdr:colOff>
                    <xdr:row>285</xdr:row>
                    <xdr:rowOff>0</xdr:rowOff>
                  </from>
                  <to>
                    <xdr:col>10</xdr:col>
                    <xdr:colOff>392760</xdr:colOff>
                    <xdr:row>286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>
                <anchor moveWithCells="true" sizeWithCells="false">
                  <from>
                    <xdr:col>5</xdr:col>
                    <xdr:colOff>113400</xdr:colOff>
                    <xdr:row>0</xdr:row>
                    <xdr:rowOff>57600</xdr:rowOff>
                  </from>
                  <to>
                    <xdr:col>6</xdr:col>
                    <xdr:colOff>-1234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>
                <anchor moveWithCells="true" sizeWithCells="false">
                  <from>
                    <xdr:col>6</xdr:col>
                    <xdr:colOff>41040</xdr:colOff>
                    <xdr:row>0</xdr:row>
                    <xdr:rowOff>57600</xdr:rowOff>
                  </from>
                  <to>
                    <xdr:col>7</xdr:col>
                    <xdr:colOff>-2167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>
                <anchor moveWithCells="true" sizeWithCells="false">
                  <from>
                    <xdr:col>7</xdr:col>
                    <xdr:colOff>309600</xdr:colOff>
                    <xdr:row>0</xdr:row>
                    <xdr:rowOff>57600</xdr:rowOff>
                  </from>
                  <to>
                    <xdr:col>8</xdr:col>
                    <xdr:colOff>626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0</xdr:row>
                    <xdr:rowOff>57600</xdr:rowOff>
                  </from>
                  <to>
                    <xdr:col>9</xdr:col>
                    <xdr:colOff>-30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>
                <anchor moveWithCells="true" sizeWithCells="false">
                  <from>
                    <xdr:col>2</xdr:col>
                    <xdr:colOff>144720</xdr:colOff>
                    <xdr:row>0</xdr:row>
                    <xdr:rowOff>38160</xdr:rowOff>
                  </from>
                  <to>
                    <xdr:col>3</xdr:col>
                    <xdr:colOff>24804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">
              <controlPr defaultSize="0" print="false" autoFill="0" autoPict="0">
                <anchor moveWithCells="true" sizeWithCells="false">
                  <from>
                    <xdr:col>3</xdr:col>
                    <xdr:colOff>340920</xdr:colOff>
                    <xdr:row>0</xdr:row>
                    <xdr:rowOff>28800</xdr:rowOff>
                  </from>
                  <to>
                    <xdr:col>4</xdr:col>
                    <xdr:colOff>5068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true" autoFill="0" autoPict="0">
                <anchor moveWithCells="true" sizeWithCells="false">
                  <from>
                    <xdr:col>4</xdr:col>
                    <xdr:colOff>258120</xdr:colOff>
                    <xdr:row>33</xdr:row>
                    <xdr:rowOff>10440</xdr:rowOff>
                  </from>
                  <to>
                    <xdr:col>6</xdr:col>
                    <xdr:colOff>4035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">
              <controlPr defaultSize="0" print="false" autoFill="0" autoPict="0">
                <anchor moveWithCells="true" sizeWithCells="false">
                  <from>
                    <xdr:col>10</xdr:col>
                    <xdr:colOff>340920</xdr:colOff>
                    <xdr:row>0</xdr:row>
                    <xdr:rowOff>38160</xdr:rowOff>
                  </from>
                  <to>
                    <xdr:col>11</xdr:col>
                    <xdr:colOff>3931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9">
              <controlPr defaultSize="0" print="true" autoFill="0" autoPict="0">
                <anchor moveWithCells="true" sizeWithCells="false">
                  <from>
                    <xdr:col>8</xdr:col>
                    <xdr:colOff>92880</xdr:colOff>
                    <xdr:row>33</xdr:row>
                    <xdr:rowOff>20520</xdr:rowOff>
                  </from>
                  <to>
                    <xdr:col>10</xdr:col>
                    <xdr:colOff>155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>
                <anchor moveWithCells="true" sizeWithCells="false">
                  <from>
                    <xdr:col>10</xdr:col>
                    <xdr:colOff>237600</xdr:colOff>
                    <xdr:row>303</xdr:row>
                    <xdr:rowOff>65520</xdr:rowOff>
                  </from>
                  <to>
                    <xdr:col>11</xdr:col>
                    <xdr:colOff>372240</xdr:colOff>
                    <xdr:row>304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true" autoFill="0" autoPict="0">
                <anchor moveWithCells="true" sizeWithCells="false">
                  <from>
                    <xdr:col>8</xdr:col>
                    <xdr:colOff>443880</xdr:colOff>
                    <xdr:row>109</xdr:row>
                    <xdr:rowOff>99000</xdr:rowOff>
                  </from>
                  <to>
                    <xdr:col>11</xdr:col>
                    <xdr:colOff>31680</xdr:colOff>
                    <xdr:row>110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336</xdr:row>
                    <xdr:rowOff>32760</xdr:rowOff>
                  </from>
                  <to>
                    <xdr:col>11</xdr:col>
                    <xdr:colOff>217440</xdr:colOff>
                    <xdr:row>33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7">
              <controlPr defaultSize="0" print="true" autoFill="0" autoPict="0">
                <anchor moveWithCells="true" sizeWithCells="false">
                  <from>
                    <xdr:col>8</xdr:col>
                    <xdr:colOff>443880</xdr:colOff>
                    <xdr:row>142</xdr:row>
                    <xdr:rowOff>76320</xdr:rowOff>
                  </from>
                  <to>
                    <xdr:col>11</xdr:col>
                    <xdr:colOff>31680</xdr:colOff>
                    <xdr:row>143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8">
              <controlPr defaultSize="0" print="false" autoFill="0" autoPict="0">
                <anchor moveWithCells="true" sizeWithCells="false">
                  <from>
                    <xdr:col>9</xdr:col>
                    <xdr:colOff>195840</xdr:colOff>
                    <xdr:row>367</xdr:row>
                    <xdr:rowOff>32760</xdr:rowOff>
                  </from>
                  <to>
                    <xdr:col>10</xdr:col>
                    <xdr:colOff>341280</xdr:colOff>
                    <xdr:row>3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1">
              <controlPr defaultSize="0" print="true" autoFill="0" autoPict="0">
                <anchor moveWithCells="true" sizeWithCells="false">
                  <from>
                    <xdr:col>8</xdr:col>
                    <xdr:colOff>443880</xdr:colOff>
                    <xdr:row>142</xdr:row>
                    <xdr:rowOff>76320</xdr:rowOff>
                  </from>
                  <to>
                    <xdr:col>11</xdr:col>
                    <xdr:colOff>31680</xdr:colOff>
                    <xdr:row>143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2">
              <controlPr defaultSize="0" print="true" autoFill="0" autoPict="0">
                <anchor moveWithCells="true" sizeWithCells="false">
                  <from>
                    <xdr:col>8</xdr:col>
                    <xdr:colOff>474840</xdr:colOff>
                    <xdr:row>247</xdr:row>
                    <xdr:rowOff>87120</xdr:rowOff>
                  </from>
                  <to>
                    <xdr:col>11</xdr:col>
                    <xdr:colOff>62280</xdr:colOff>
                    <xdr:row>248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3">
              <controlPr defaultSize="0" print="false" autoFill="0" autoPict="0">
                <anchor moveWithCells="true" sizeWithCells="false">
                  <from>
                    <xdr:col>10</xdr:col>
                    <xdr:colOff>30960</xdr:colOff>
                    <xdr:row>394</xdr:row>
                    <xdr:rowOff>120600</xdr:rowOff>
                  </from>
                  <to>
                    <xdr:col>11</xdr:col>
                    <xdr:colOff>165600</xdr:colOff>
                    <xdr:row>395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5">
              <controlPr defaultSize="0" print="true" autoFill="0" autoPict="0">
                <anchor moveWithCells="true" sizeWithCells="false">
                  <from>
                    <xdr:col>9</xdr:col>
                    <xdr:colOff>10440</xdr:colOff>
                    <xdr:row>259</xdr:row>
                    <xdr:rowOff>142200</xdr:rowOff>
                  </from>
                  <to>
                    <xdr:col>11</xdr:col>
                    <xdr:colOff>83160</xdr:colOff>
                    <xdr:row>261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6">
              <controlPr defaultSize="0" print="true" autoFill="0" autoPict="0">
                <anchor moveWithCells="true" sizeWithCells="false">
                  <from>
                    <xdr:col>10</xdr:col>
                    <xdr:colOff>82440</xdr:colOff>
                    <xdr:row>423</xdr:row>
                    <xdr:rowOff>120600</xdr:rowOff>
                  </from>
                  <to>
                    <xdr:col>11</xdr:col>
                    <xdr:colOff>217440</xdr:colOff>
                    <xdr:row>424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7">
              <controlPr defaultSize="0" print="false" autoFill="0" autoPict="0">
                <anchor moveWithCells="true" sizeWithCells="false">
                  <from>
                    <xdr:col>10</xdr:col>
                    <xdr:colOff>237600</xdr:colOff>
                    <xdr:row>306</xdr:row>
                    <xdr:rowOff>21960</xdr:rowOff>
                  </from>
                  <to>
                    <xdr:col>11</xdr:col>
                    <xdr:colOff>372240</xdr:colOff>
                    <xdr:row>307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8">
              <controlPr defaultSize="0" print="false" autoFill="0" autoPict="0">
                <anchor moveWithCells="true" sizeWithCells="false">
                  <from>
                    <xdr:col>9</xdr:col>
                    <xdr:colOff>195840</xdr:colOff>
                    <xdr:row>370</xdr:row>
                    <xdr:rowOff>11160</xdr:rowOff>
                  </from>
                  <to>
                    <xdr:col>10</xdr:col>
                    <xdr:colOff>341280</xdr:colOff>
                    <xdr:row>37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9">
              <controlPr defaultSize="0" print="false" autoFill="0" autoPict="0">
                <anchor moveWithCells="true" sizeWithCells="false">
                  <from>
                    <xdr:col>10</xdr:col>
                    <xdr:colOff>30960</xdr:colOff>
                    <xdr:row>396</xdr:row>
                    <xdr:rowOff>65520</xdr:rowOff>
                  </from>
                  <to>
                    <xdr:col>11</xdr:col>
                    <xdr:colOff>165600</xdr:colOff>
                    <xdr:row>397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60">
              <controlPr defaultSize="0" print="true" autoFill="0" autoPict="0">
                <anchor moveWithCells="true" sizeWithCells="false">
                  <from>
                    <xdr:col>10</xdr:col>
                    <xdr:colOff>92880</xdr:colOff>
                    <xdr:row>426</xdr:row>
                    <xdr:rowOff>87120</xdr:rowOff>
                  </from>
                  <to>
                    <xdr:col>11</xdr:col>
                    <xdr:colOff>227880</xdr:colOff>
                    <xdr:row>42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6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339</xdr:row>
                    <xdr:rowOff>32760</xdr:rowOff>
                  </from>
                  <to>
                    <xdr:col>11</xdr:col>
                    <xdr:colOff>217440</xdr:colOff>
                    <xdr:row>3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62">
              <controlPr defaultSize="0" print="false" autoFill="0" autoPict="0">
                <anchor moveWithCells="true" sizeWithCells="false">
                  <from>
                    <xdr:col>6</xdr:col>
                    <xdr:colOff>433800</xdr:colOff>
                    <xdr:row>0</xdr:row>
                    <xdr:rowOff>57600</xdr:rowOff>
                  </from>
                  <to>
                    <xdr:col>7</xdr:col>
                    <xdr:colOff>18612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 H3"/>
    </sheetView>
  </sheetViews>
  <sheetFormatPr defaultColWidth="9.3828125" defaultRowHeight="14.65" zeroHeight="false" outlineLevelRow="0" outlineLevelCol="0"/>
  <cols>
    <col collapsed="false" customWidth="true" hidden="false" outlineLevel="0" max="1" min="1" style="56" width="9.23"/>
    <col collapsed="false" customWidth="false" hidden="false" outlineLevel="0" max="9" min="2" style="56" width="9.38"/>
    <col collapsed="false" customWidth="true" hidden="false" outlineLevel="0" max="10" min="10" style="56" width="10.99"/>
    <col collapsed="false" customWidth="false" hidden="false" outlineLevel="0" max="257" min="11" style="56" width="9.38"/>
  </cols>
  <sheetData>
    <row r="1" s="59" customFormat="true" ht="27.75" hidden="false" customHeight="true" outlineLevel="0" collapsed="false">
      <c r="A1" s="270"/>
      <c r="B1" s="410" t="s">
        <v>380</v>
      </c>
      <c r="C1" s="270"/>
      <c r="D1" s="270"/>
      <c r="E1" s="270"/>
      <c r="F1" s="270"/>
      <c r="G1" s="270"/>
      <c r="H1" s="270"/>
      <c r="I1" s="270"/>
      <c r="J1" s="270"/>
    </row>
    <row r="2" s="59" customFormat="true" ht="18.75" hidden="false" customHeight="true" outlineLevel="0" collapsed="false">
      <c r="A2" s="411"/>
      <c r="B2" s="412"/>
      <c r="C2" s="411"/>
      <c r="D2" s="411"/>
      <c r="E2" s="413" t="s">
        <v>381</v>
      </c>
      <c r="F2" s="411"/>
      <c r="G2" s="411"/>
      <c r="H2" s="411"/>
      <c r="I2" s="411"/>
      <c r="J2" s="411"/>
    </row>
    <row r="3" s="59" customFormat="true" ht="18" hidden="false" customHeight="true" outlineLevel="0" collapsed="false">
      <c r="A3" s="414"/>
      <c r="B3" s="415"/>
      <c r="C3" s="415"/>
      <c r="D3" s="415"/>
      <c r="E3" s="416" t="s">
        <v>382</v>
      </c>
      <c r="F3" s="415"/>
      <c r="G3" s="415"/>
      <c r="H3" s="56"/>
      <c r="I3" s="56"/>
      <c r="J3" s="415"/>
    </row>
    <row r="4" s="59" customFormat="true" ht="15.75" hidden="false" customHeight="true" outlineLevel="0" collapsed="false">
      <c r="A4" s="417" t="s">
        <v>383</v>
      </c>
      <c r="B4" s="418"/>
      <c r="C4" s="419"/>
      <c r="D4" s="419"/>
      <c r="E4" s="419"/>
      <c r="F4" s="419"/>
      <c r="G4" s="419"/>
      <c r="H4" s="419"/>
      <c r="I4" s="419"/>
      <c r="J4" s="419"/>
    </row>
    <row r="5" s="59" customFormat="true" ht="15.75" hidden="false" customHeight="true" outlineLevel="0" collapsed="false">
      <c r="A5" s="420" t="s">
        <v>384</v>
      </c>
      <c r="B5" s="418"/>
      <c r="C5" s="419"/>
      <c r="D5" s="419"/>
      <c r="E5" s="419"/>
      <c r="F5" s="419"/>
      <c r="G5" s="419"/>
      <c r="H5" s="419"/>
      <c r="I5" s="419"/>
      <c r="J5" s="419"/>
    </row>
    <row r="6" s="59" customFormat="true" ht="15.75" hidden="false" customHeight="true" outlineLevel="0" collapsed="false">
      <c r="A6" s="420" t="s">
        <v>385</v>
      </c>
      <c r="B6" s="418"/>
      <c r="C6" s="419"/>
      <c r="D6" s="419"/>
      <c r="E6" s="419"/>
      <c r="F6" s="419"/>
      <c r="G6" s="419"/>
      <c r="H6" s="419"/>
      <c r="I6" s="419"/>
      <c r="J6" s="419"/>
    </row>
    <row r="7" s="59" customFormat="true" ht="15.75" hidden="false" customHeight="true" outlineLevel="0" collapsed="false">
      <c r="A7" s="420" t="s">
        <v>386</v>
      </c>
      <c r="B7" s="419"/>
      <c r="C7" s="419"/>
      <c r="D7" s="419"/>
      <c r="E7" s="419"/>
      <c r="F7" s="419"/>
      <c r="G7" s="419"/>
      <c r="H7" s="419"/>
      <c r="I7" s="419"/>
      <c r="J7" s="419"/>
    </row>
    <row r="8" s="59" customFormat="true" ht="15.75" hidden="false" customHeight="true" outlineLevel="0" collapsed="false">
      <c r="A8" s="421" t="s">
        <v>387</v>
      </c>
      <c r="B8" s="422"/>
      <c r="C8" s="422"/>
      <c r="D8" s="422"/>
      <c r="E8" s="422"/>
      <c r="F8" s="422"/>
      <c r="G8" s="422"/>
      <c r="H8" s="422"/>
      <c r="I8" s="422"/>
      <c r="J8" s="422"/>
    </row>
    <row r="9" s="59" customFormat="true" ht="15.75" hidden="false" customHeight="true" outlineLevel="0" collapsed="false">
      <c r="A9" s="423"/>
      <c r="B9" s="71" t="s">
        <v>388</v>
      </c>
      <c r="C9" s="30"/>
      <c r="D9" s="30"/>
      <c r="E9" s="30"/>
      <c r="F9" s="30"/>
      <c r="G9" s="30"/>
      <c r="H9" s="30"/>
      <c r="I9" s="30"/>
      <c r="J9" s="30"/>
    </row>
    <row r="10" s="59" customFormat="true" ht="15.75" hidden="false" customHeight="true" outlineLevel="0" collapsed="false">
      <c r="A10" s="423"/>
      <c r="B10" s="71" t="s">
        <v>389</v>
      </c>
      <c r="C10" s="30"/>
      <c r="D10" s="30"/>
      <c r="E10" s="30"/>
      <c r="F10" s="30"/>
      <c r="G10" s="30"/>
      <c r="H10" s="30"/>
      <c r="I10" s="30"/>
      <c r="J10" s="30"/>
    </row>
    <row r="11" s="59" customFormat="true" ht="15.75" hidden="false" customHeight="true" outlineLevel="0" collapsed="false">
      <c r="A11" s="423"/>
      <c r="B11" s="71" t="s">
        <v>390</v>
      </c>
      <c r="C11" s="30"/>
      <c r="D11" s="30"/>
      <c r="E11" s="30"/>
      <c r="F11" s="30"/>
      <c r="G11" s="30"/>
      <c r="H11" s="30"/>
      <c r="I11" s="30"/>
      <c r="J11" s="30"/>
    </row>
    <row r="12" s="59" customFormat="true" ht="15.75" hidden="false" customHeight="true" outlineLevel="0" collapsed="false">
      <c r="A12" s="423"/>
      <c r="B12" s="71" t="s">
        <v>391</v>
      </c>
      <c r="C12" s="30"/>
      <c r="D12" s="30"/>
      <c r="E12" s="30"/>
      <c r="F12" s="30"/>
      <c r="G12" s="30"/>
      <c r="H12" s="30"/>
      <c r="I12" s="30"/>
      <c r="J12" s="30"/>
    </row>
    <row r="13" s="59" customFormat="true" ht="15.75" hidden="false" customHeight="true" outlineLevel="0" collapsed="false">
      <c r="A13" s="424" t="s">
        <v>392</v>
      </c>
      <c r="B13" s="425"/>
      <c r="C13" s="426"/>
      <c r="D13" s="426"/>
      <c r="E13" s="426"/>
      <c r="F13" s="426"/>
      <c r="G13" s="426"/>
      <c r="H13" s="426"/>
      <c r="I13" s="426"/>
      <c r="J13" s="426"/>
    </row>
    <row r="14" s="59" customFormat="true" ht="15.75" hidden="false" customHeight="true" outlineLevel="0" collapsed="false">
      <c r="A14" s="424" t="s">
        <v>393</v>
      </c>
      <c r="B14" s="425"/>
      <c r="C14" s="426"/>
      <c r="D14" s="426"/>
      <c r="E14" s="426"/>
      <c r="F14" s="426"/>
      <c r="G14" s="426"/>
      <c r="H14" s="426"/>
      <c r="I14" s="426"/>
      <c r="J14" s="426"/>
    </row>
    <row r="15" s="59" customFormat="true" ht="15.75" hidden="false" customHeight="true" outlineLevel="0" collapsed="false">
      <c r="A15" s="427" t="s">
        <v>394</v>
      </c>
      <c r="B15" s="428"/>
      <c r="C15" s="429"/>
      <c r="D15" s="429"/>
      <c r="E15" s="429"/>
      <c r="F15" s="429"/>
      <c r="G15" s="429"/>
      <c r="H15" s="429"/>
      <c r="I15" s="429"/>
      <c r="J15" s="429"/>
    </row>
    <row r="16" s="59" customFormat="true" ht="15.75" hidden="false" customHeight="true" outlineLevel="0" collapsed="false">
      <c r="A16" s="427" t="s">
        <v>395</v>
      </c>
      <c r="B16" s="428"/>
      <c r="C16" s="429"/>
      <c r="D16" s="429"/>
      <c r="E16" s="429"/>
      <c r="F16" s="429"/>
      <c r="G16" s="429"/>
      <c r="H16" s="429"/>
      <c r="I16" s="429"/>
      <c r="J16" s="429"/>
    </row>
    <row r="17" s="59" customFormat="true" ht="15.75" hidden="false" customHeight="true" outlineLevel="0" collapsed="false">
      <c r="A17" s="427" t="s">
        <v>396</v>
      </c>
      <c r="B17" s="428"/>
      <c r="C17" s="429"/>
      <c r="D17" s="429"/>
      <c r="E17" s="429"/>
      <c r="F17" s="429"/>
      <c r="G17" s="429"/>
      <c r="H17" s="429"/>
      <c r="I17" s="429"/>
      <c r="J17" s="429"/>
    </row>
    <row r="18" s="59" customFormat="true" ht="15.75" hidden="false" customHeight="true" outlineLevel="0" collapsed="false">
      <c r="A18" s="427" t="s">
        <v>397</v>
      </c>
      <c r="B18" s="56"/>
      <c r="C18" s="56"/>
      <c r="D18" s="56"/>
      <c r="E18" s="56"/>
      <c r="F18" s="56"/>
      <c r="G18" s="56"/>
      <c r="H18" s="56"/>
      <c r="I18" s="56"/>
      <c r="J18" s="56"/>
    </row>
    <row r="19" s="59" customFormat="true" ht="15.75" hidden="false" customHeight="true" outlineLevel="0" collapsed="false">
      <c r="A19" s="430" t="s">
        <v>398</v>
      </c>
      <c r="B19" s="431"/>
      <c r="C19" s="432"/>
      <c r="D19" s="432"/>
      <c r="E19" s="432"/>
      <c r="F19" s="432"/>
      <c r="G19" s="432"/>
      <c r="H19" s="432"/>
      <c r="I19" s="432"/>
      <c r="J19" s="432"/>
    </row>
    <row r="20" s="59" customFormat="true" ht="15.75" hidden="false" customHeight="true" outlineLevel="0" collapsed="false">
      <c r="A20" s="430" t="s">
        <v>399</v>
      </c>
      <c r="B20" s="431"/>
      <c r="C20" s="432"/>
      <c r="D20" s="432"/>
      <c r="E20" s="432"/>
      <c r="F20" s="432"/>
      <c r="G20" s="432"/>
      <c r="H20" s="432"/>
      <c r="I20" s="432"/>
      <c r="J20" s="432"/>
    </row>
    <row r="21" s="59" customFormat="true" ht="15.75" hidden="false" customHeight="true" outlineLevel="0" collapsed="false">
      <c r="A21" s="430" t="s">
        <v>400</v>
      </c>
      <c r="B21" s="431"/>
      <c r="C21" s="432"/>
      <c r="D21" s="432"/>
      <c r="E21" s="432"/>
      <c r="F21" s="432"/>
      <c r="G21" s="432"/>
      <c r="H21" s="432"/>
      <c r="I21" s="432"/>
      <c r="J21" s="432"/>
    </row>
    <row r="22" customFormat="false" ht="21" hidden="false" customHeight="true" outlineLevel="0" collapsed="false">
      <c r="A22" s="433"/>
      <c r="B22" s="434" t="s">
        <v>401</v>
      </c>
      <c r="C22" s="433"/>
      <c r="D22" s="433"/>
      <c r="E22" s="433"/>
      <c r="F22" s="433"/>
      <c r="G22" s="433"/>
      <c r="H22" s="433"/>
      <c r="I22" s="433"/>
      <c r="J22" s="433"/>
    </row>
    <row r="23" customFormat="false" ht="1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98"/>
      <c r="L23" s="98"/>
      <c r="M23" s="98"/>
    </row>
    <row r="24" customFormat="false" ht="15.65" hidden="false" customHeight="false" outlineLevel="0" collapsed="false">
      <c r="A24" s="436" t="s">
        <v>402</v>
      </c>
      <c r="B24" s="272"/>
      <c r="C24" s="437"/>
      <c r="D24" s="437"/>
      <c r="E24" s="437"/>
      <c r="F24" s="437"/>
      <c r="G24" s="437"/>
      <c r="H24" s="438"/>
      <c r="I24" s="437"/>
      <c r="J24" s="437"/>
      <c r="K24" s="98"/>
      <c r="L24" s="98"/>
      <c r="M24" s="98"/>
    </row>
    <row r="25" customFormat="false" ht="17" hidden="false" customHeight="false" outlineLevel="0" collapsed="false">
      <c r="A25" s="439" t="s">
        <v>403</v>
      </c>
      <c r="B25" s="272"/>
      <c r="C25" s="272"/>
      <c r="D25" s="272"/>
      <c r="E25" s="272"/>
      <c r="F25" s="272"/>
      <c r="G25" s="272"/>
      <c r="H25" s="272"/>
      <c r="I25" s="272"/>
      <c r="J25" s="272"/>
    </row>
    <row r="26" customFormat="false" ht="19.35" hidden="false" customHeight="false" outlineLevel="0" collapsed="false">
      <c r="A26" s="440" t="s">
        <v>404</v>
      </c>
      <c r="B26" s="272"/>
      <c r="C26" s="272"/>
      <c r="D26" s="272"/>
      <c r="E26" s="272"/>
      <c r="F26" s="272"/>
      <c r="G26" s="272"/>
      <c r="H26" s="272"/>
      <c r="I26" s="272"/>
      <c r="J26" s="272"/>
    </row>
    <row r="27" customFormat="false" ht="17" hidden="false" customHeight="false" outlineLevel="0" collapsed="false">
      <c r="A27" s="436" t="s">
        <v>405</v>
      </c>
      <c r="B27" s="272"/>
      <c r="C27" s="272"/>
      <c r="D27" s="272"/>
      <c r="E27" s="272"/>
      <c r="F27" s="272"/>
      <c r="G27" s="272"/>
      <c r="H27" s="272"/>
      <c r="I27" s="272"/>
      <c r="J27" s="272"/>
    </row>
    <row r="28" customFormat="false" ht="17" hidden="false" customHeight="false" outlineLevel="0" collapsed="false">
      <c r="A28" s="439"/>
      <c r="B28" s="441" t="s">
        <v>406</v>
      </c>
      <c r="C28" s="272"/>
      <c r="D28" s="272"/>
      <c r="E28" s="272"/>
      <c r="F28" s="272"/>
      <c r="G28" s="272"/>
      <c r="H28" s="272"/>
      <c r="I28" s="272"/>
      <c r="J28" s="272"/>
    </row>
    <row r="29" customFormat="false" ht="15.65" hidden="false" customHeight="false" outlineLevel="0" collapsed="false">
      <c r="A29" s="440" t="s">
        <v>407</v>
      </c>
      <c r="B29" s="272"/>
      <c r="C29" s="272"/>
      <c r="D29" s="437"/>
      <c r="E29" s="437"/>
      <c r="F29" s="437"/>
      <c r="G29" s="437"/>
      <c r="H29" s="437"/>
      <c r="I29" s="437"/>
      <c r="J29" s="437"/>
      <c r="K29" s="98"/>
      <c r="L29" s="98"/>
      <c r="M29" s="98"/>
    </row>
    <row r="30" customFormat="false" ht="15.65" hidden="false" customHeight="false" outlineLevel="0" collapsed="false">
      <c r="A30" s="442" t="s">
        <v>408</v>
      </c>
      <c r="B30" s="272"/>
      <c r="C30" s="437"/>
      <c r="D30" s="437"/>
      <c r="E30" s="437"/>
      <c r="F30" s="437"/>
      <c r="G30" s="437"/>
      <c r="H30" s="437"/>
      <c r="I30" s="437"/>
      <c r="J30" s="437"/>
      <c r="K30" s="98"/>
      <c r="L30" s="98"/>
      <c r="M30" s="98"/>
    </row>
    <row r="31" customFormat="false" ht="15.75" hidden="false" customHeight="tru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  <c r="J31" s="435"/>
    </row>
    <row r="32" customFormat="false" ht="19.35" hidden="false" customHeight="false" outlineLevel="0" collapsed="false">
      <c r="A32" s="443" t="s">
        <v>409</v>
      </c>
      <c r="B32" s="50"/>
      <c r="C32" s="50"/>
      <c r="D32" s="50"/>
      <c r="E32" s="435"/>
      <c r="F32" s="435"/>
      <c r="G32" s="435"/>
      <c r="H32" s="435"/>
      <c r="I32" s="435"/>
      <c r="J32" s="435"/>
    </row>
    <row r="33" customFormat="false" ht="17" hidden="false" customHeight="false" outlineLevel="0" collapsed="false">
      <c r="A33" s="444" t="s">
        <v>410</v>
      </c>
      <c r="B33" s="445"/>
      <c r="C33" s="445"/>
      <c r="D33" s="445"/>
      <c r="E33" s="445"/>
      <c r="F33" s="445"/>
      <c r="G33" s="445"/>
      <c r="H33" s="445"/>
      <c r="I33" s="445"/>
      <c r="J33" s="445"/>
    </row>
    <row r="34" customFormat="false" ht="17" hidden="false" customHeight="false" outlineLevel="0" collapsed="false">
      <c r="A34" s="446" t="s">
        <v>411</v>
      </c>
      <c r="B34" s="445"/>
      <c r="C34" s="445"/>
      <c r="D34" s="445"/>
      <c r="E34" s="445"/>
      <c r="F34" s="445"/>
      <c r="G34" s="445"/>
      <c r="H34" s="445"/>
      <c r="I34" s="445"/>
      <c r="J34" s="445"/>
    </row>
    <row r="35" customFormat="false" ht="15.8" hidden="false" customHeight="false" outlineLevel="0" collapsed="false">
      <c r="A35" s="447" t="s">
        <v>412</v>
      </c>
      <c r="B35" s="445"/>
      <c r="C35" s="445"/>
      <c r="D35" s="445"/>
      <c r="E35" s="445"/>
      <c r="F35" s="445"/>
      <c r="G35" s="445"/>
      <c r="H35" s="445"/>
      <c r="I35" s="445"/>
      <c r="J35" s="445"/>
    </row>
    <row r="36" customFormat="false" ht="15.8" hidden="false" customHeight="false" outlineLevel="0" collapsed="false">
      <c r="A36" s="444" t="s">
        <v>413</v>
      </c>
      <c r="B36" s="445"/>
      <c r="C36" s="445"/>
      <c r="D36" s="445"/>
      <c r="E36" s="445"/>
      <c r="F36" s="445"/>
      <c r="G36" s="445"/>
      <c r="H36" s="445"/>
      <c r="I36" s="445"/>
      <c r="J36" s="445"/>
    </row>
    <row r="37" customFormat="false" ht="15.8" hidden="false" customHeight="false" outlineLevel="0" collapsed="false">
      <c r="A37" s="444" t="s">
        <v>414</v>
      </c>
      <c r="B37" s="445"/>
      <c r="C37" s="445"/>
      <c r="D37" s="445"/>
      <c r="E37" s="445"/>
      <c r="F37" s="445"/>
      <c r="G37" s="445"/>
      <c r="H37" s="445"/>
      <c r="I37" s="445"/>
      <c r="J37" s="445"/>
      <c r="M37" s="98"/>
    </row>
    <row r="38" customFormat="false" ht="15.8" hidden="false" customHeight="false" outlineLevel="0" collapsed="false">
      <c r="A38" s="444" t="s">
        <v>415</v>
      </c>
      <c r="B38" s="445"/>
      <c r="C38" s="445"/>
      <c r="D38" s="445"/>
      <c r="E38" s="445"/>
      <c r="F38" s="445"/>
      <c r="G38" s="445"/>
      <c r="H38" s="445"/>
      <c r="I38" s="445"/>
      <c r="J38" s="445"/>
      <c r="M38" s="98"/>
    </row>
    <row r="39" customFormat="false" ht="14.9" hidden="false" customHeight="false" outlineLevel="0" collapsed="false">
      <c r="A39" s="444" t="s">
        <v>416</v>
      </c>
      <c r="B39" s="445"/>
      <c r="C39" s="445"/>
      <c r="D39" s="445"/>
      <c r="E39" s="445"/>
      <c r="F39" s="445"/>
      <c r="G39" s="445"/>
      <c r="H39" s="445"/>
      <c r="I39" s="448"/>
      <c r="J39" s="445"/>
      <c r="M39" s="98"/>
    </row>
    <row r="40" customFormat="false" ht="15.8" hidden="false" customHeight="false" outlineLevel="0" collapsed="false">
      <c r="A40" s="449" t="s">
        <v>417</v>
      </c>
      <c r="B40" s="445"/>
      <c r="C40" s="445"/>
      <c r="D40" s="445"/>
      <c r="E40" s="445"/>
      <c r="F40" s="445"/>
      <c r="G40" s="445"/>
      <c r="H40" s="445"/>
      <c r="I40" s="445"/>
      <c r="J40" s="445"/>
      <c r="M40" s="98"/>
    </row>
    <row r="41" customFormat="false" ht="15.8" hidden="false" customHeight="false" outlineLevel="0" collapsed="false">
      <c r="A41" s="444" t="s">
        <v>418</v>
      </c>
      <c r="B41" s="445"/>
      <c r="C41" s="445"/>
      <c r="D41" s="445"/>
      <c r="E41" s="445"/>
      <c r="F41" s="445"/>
      <c r="G41" s="445"/>
      <c r="H41" s="445"/>
      <c r="I41" s="445"/>
      <c r="J41" s="445"/>
      <c r="M41" s="98"/>
    </row>
    <row r="42" customFormat="false" ht="14.65" hidden="false" customHeight="false" outlineLevel="0" collapsed="false">
      <c r="A42" s="445"/>
      <c r="B42" s="445"/>
      <c r="C42" s="445"/>
      <c r="D42" s="445"/>
      <c r="E42" s="445"/>
      <c r="F42" s="445"/>
      <c r="G42" s="445"/>
      <c r="H42" s="445"/>
      <c r="I42" s="445"/>
      <c r="J42" s="445"/>
      <c r="M42" s="98"/>
    </row>
    <row r="43" customFormat="false" ht="20.25" hidden="false" customHeight="true" outlineLevel="0" collapsed="false">
      <c r="A43" s="50"/>
      <c r="B43" s="450" t="s">
        <v>419</v>
      </c>
      <c r="C43" s="50"/>
      <c r="D43" s="50"/>
      <c r="E43" s="50"/>
      <c r="F43" s="50"/>
      <c r="G43" s="50"/>
      <c r="H43" s="50"/>
      <c r="I43" s="50"/>
      <c r="J43" s="50"/>
      <c r="M43" s="98"/>
    </row>
    <row r="44" customFormat="false" ht="18.75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M44" s="98"/>
    </row>
    <row r="45" customFormat="false" ht="19.4" hidden="false" customHeight="false" outlineLevel="0" collapsed="false">
      <c r="A45" s="452" t="s">
        <v>420</v>
      </c>
      <c r="B45" s="453"/>
      <c r="C45" s="453"/>
      <c r="D45" s="453"/>
      <c r="E45" s="453"/>
      <c r="F45" s="453"/>
      <c r="G45" s="453"/>
      <c r="H45" s="453"/>
      <c r="I45" s="453"/>
      <c r="J45" s="453"/>
      <c r="M45" s="98"/>
    </row>
    <row r="46" customFormat="false" ht="19.4" hidden="false" customHeight="false" outlineLevel="0" collapsed="false">
      <c r="A46" s="452" t="s">
        <v>421</v>
      </c>
      <c r="B46" s="453"/>
      <c r="C46" s="453"/>
      <c r="D46" s="453"/>
      <c r="E46" s="453"/>
      <c r="F46" s="453"/>
      <c r="G46" s="453"/>
      <c r="H46" s="453"/>
      <c r="I46" s="453"/>
      <c r="J46" s="453"/>
      <c r="M46" s="98"/>
    </row>
    <row r="47" customFormat="false" ht="19.4" hidden="false" customHeight="false" outlineLevel="0" collapsed="false">
      <c r="A47" s="452" t="s">
        <v>422</v>
      </c>
      <c r="B47" s="453"/>
      <c r="C47" s="453"/>
      <c r="D47" s="453"/>
      <c r="E47" s="453"/>
      <c r="F47" s="453"/>
      <c r="G47" s="453"/>
      <c r="H47" s="453"/>
      <c r="I47" s="453"/>
      <c r="J47" s="453"/>
      <c r="M47" s="98"/>
    </row>
    <row r="48" customFormat="false" ht="19.4" hidden="false" customHeight="false" outlineLevel="0" collapsed="false">
      <c r="A48" s="452" t="s">
        <v>423</v>
      </c>
      <c r="B48" s="453"/>
      <c r="C48" s="453"/>
      <c r="D48" s="453"/>
      <c r="E48" s="453"/>
      <c r="F48" s="453"/>
      <c r="G48" s="453"/>
      <c r="H48" s="453"/>
      <c r="I48" s="453"/>
      <c r="J48" s="453"/>
      <c r="M48" s="98"/>
    </row>
    <row r="49" customFormat="false" ht="19.4" hidden="false" customHeight="false" outlineLevel="0" collapsed="false">
      <c r="A49" s="454" t="s">
        <v>424</v>
      </c>
      <c r="B49" s="453"/>
      <c r="C49" s="453"/>
      <c r="D49" s="453"/>
      <c r="E49" s="453"/>
      <c r="F49" s="453"/>
      <c r="G49" s="453"/>
      <c r="H49" s="453"/>
      <c r="I49" s="453"/>
      <c r="J49" s="453"/>
      <c r="M49" s="98"/>
    </row>
    <row r="50" customFormat="false" ht="19.35" hidden="false" customHeight="false" outlineLevel="0" collapsed="false">
      <c r="A50" s="452" t="s">
        <v>425</v>
      </c>
      <c r="B50" s="453"/>
      <c r="C50" s="453"/>
      <c r="D50" s="453"/>
      <c r="E50" s="453"/>
      <c r="F50" s="453"/>
      <c r="G50" s="453"/>
      <c r="H50" s="453"/>
      <c r="I50" s="453"/>
      <c r="J50" s="453"/>
      <c r="M50" s="98"/>
    </row>
    <row r="51" customFormat="false" ht="17" hidden="false" customHeight="false" outlineLevel="0" collapsed="false">
      <c r="A51" s="452" t="s">
        <v>426</v>
      </c>
      <c r="B51" s="455"/>
      <c r="C51" s="455"/>
      <c r="D51" s="455"/>
      <c r="E51" s="455"/>
      <c r="F51" s="455"/>
      <c r="G51" s="453"/>
      <c r="H51" s="453"/>
      <c r="I51" s="453"/>
      <c r="J51" s="453"/>
      <c r="M51" s="98"/>
    </row>
    <row r="52" customFormat="false" ht="17" hidden="false" customHeight="false" outlineLevel="0" collapsed="false">
      <c r="A52" s="452" t="s">
        <v>427</v>
      </c>
      <c r="B52" s="455"/>
      <c r="C52" s="455"/>
      <c r="D52" s="455"/>
      <c r="E52" s="455"/>
      <c r="F52" s="455"/>
      <c r="G52" s="453"/>
      <c r="H52" s="453"/>
      <c r="I52" s="453"/>
      <c r="J52" s="453"/>
      <c r="M52" s="98"/>
    </row>
    <row r="53" customFormat="false" ht="17" hidden="false" customHeight="false" outlineLevel="0" collapsed="false">
      <c r="A53" s="452" t="s">
        <v>428</v>
      </c>
      <c r="B53" s="455"/>
      <c r="C53" s="455"/>
      <c r="D53" s="455"/>
      <c r="E53" s="455"/>
      <c r="F53" s="455"/>
      <c r="G53" s="453"/>
      <c r="H53" s="453"/>
      <c r="I53" s="453"/>
      <c r="J53" s="453"/>
      <c r="M53" s="98"/>
    </row>
    <row r="54" customFormat="false" ht="14.65" hidden="false" customHeight="false" outlineLevel="0" collapsed="false">
      <c r="A54" s="435"/>
      <c r="B54" s="435"/>
      <c r="C54" s="435"/>
      <c r="D54" s="435"/>
      <c r="E54" s="435"/>
      <c r="F54" s="435"/>
      <c r="G54" s="435"/>
      <c r="H54" s="435"/>
      <c r="I54" s="435"/>
      <c r="J54" s="435"/>
      <c r="M54" s="98"/>
    </row>
    <row r="55" customFormat="false" ht="14.65" hidden="false" customHeight="false" outlineLevel="0" collapsed="false">
      <c r="A55" s="435"/>
      <c r="B55" s="435"/>
      <c r="C55" s="435"/>
      <c r="D55" s="435"/>
      <c r="E55" s="435"/>
      <c r="F55" s="435"/>
      <c r="G55" s="435"/>
      <c r="H55" s="435"/>
      <c r="I55" s="435"/>
      <c r="J55" s="435"/>
      <c r="M55" s="98"/>
    </row>
    <row r="56" customFormat="false" ht="14.65" hidden="false" customHeight="false" outlineLevel="0" collapsed="false">
      <c r="A56" s="435"/>
      <c r="B56" s="435"/>
      <c r="C56" s="435"/>
      <c r="D56" s="435"/>
      <c r="E56" s="435"/>
      <c r="F56" s="435"/>
      <c r="G56" s="435"/>
      <c r="H56" s="435"/>
      <c r="I56" s="435"/>
      <c r="J56" s="435"/>
      <c r="M56" s="98"/>
    </row>
    <row r="57" customFormat="false" ht="14.65" hidden="false" customHeight="false" outlineLevel="0" collapsed="false">
      <c r="A57" s="435"/>
      <c r="B57" s="435"/>
      <c r="C57" s="435"/>
      <c r="D57" s="435"/>
      <c r="E57" s="435"/>
      <c r="F57" s="435"/>
      <c r="G57" s="435"/>
      <c r="H57" s="435"/>
      <c r="I57" s="435"/>
      <c r="J57" s="435"/>
      <c r="M57" s="98"/>
    </row>
    <row r="58" customFormat="false" ht="14.65" hidden="false" customHeight="false" outlineLevel="0" collapsed="false">
      <c r="A58" s="435"/>
      <c r="B58" s="435"/>
      <c r="C58" s="435"/>
      <c r="D58" s="435"/>
      <c r="E58" s="435"/>
      <c r="F58" s="435"/>
      <c r="G58" s="435"/>
      <c r="H58" s="435"/>
      <c r="I58" s="435"/>
      <c r="J58" s="435"/>
      <c r="M58" s="98"/>
    </row>
    <row r="59" customFormat="false" ht="14.65" hidden="false" customHeight="false" outlineLevel="0" collapsed="false">
      <c r="A59" s="435"/>
      <c r="B59" s="435"/>
      <c r="C59" s="435"/>
      <c r="D59" s="435"/>
      <c r="E59" s="435"/>
      <c r="F59" s="435"/>
      <c r="G59" s="435"/>
      <c r="H59" s="435"/>
      <c r="I59" s="435"/>
      <c r="J59" s="435"/>
      <c r="M59" s="98"/>
    </row>
    <row r="60" customFormat="false" ht="14.65" hidden="false" customHeight="false" outlineLevel="0" collapsed="false">
      <c r="A60" s="435"/>
      <c r="B60" s="435"/>
      <c r="C60" s="435"/>
      <c r="D60" s="435"/>
      <c r="E60" s="435"/>
      <c r="F60" s="435"/>
      <c r="G60" s="435"/>
      <c r="H60" s="435"/>
      <c r="I60" s="435"/>
      <c r="J60" s="435"/>
      <c r="M60" s="98"/>
    </row>
    <row r="61" customFormat="false" ht="14.65" hidden="false" customHeight="false" outlineLevel="0" collapsed="false">
      <c r="A61" s="435"/>
      <c r="B61" s="435"/>
      <c r="C61" s="435"/>
      <c r="D61" s="435"/>
      <c r="E61" s="435"/>
      <c r="F61" s="435"/>
      <c r="G61" s="435"/>
      <c r="H61" s="435"/>
      <c r="I61" s="435"/>
      <c r="J61" s="435"/>
      <c r="M61" s="98"/>
    </row>
    <row r="62" customFormat="false" ht="14.65" hidden="false" customHeight="false" outlineLevel="0" collapsed="false">
      <c r="A62" s="435"/>
      <c r="B62" s="435"/>
      <c r="C62" s="435"/>
      <c r="D62" s="435"/>
      <c r="E62" s="435"/>
      <c r="F62" s="435"/>
      <c r="G62" s="435"/>
      <c r="H62" s="435"/>
      <c r="I62" s="435"/>
      <c r="J62" s="435"/>
      <c r="M62" s="98"/>
    </row>
    <row r="63" customFormat="false" ht="14.65" hidden="false" customHeight="false" outlineLevel="0" collapsed="false">
      <c r="A63" s="435"/>
      <c r="B63" s="435"/>
      <c r="C63" s="435"/>
      <c r="D63" s="435"/>
      <c r="E63" s="435"/>
      <c r="F63" s="435"/>
      <c r="G63" s="435"/>
      <c r="H63" s="435"/>
      <c r="I63" s="435"/>
      <c r="J63" s="435"/>
      <c r="M63" s="98"/>
    </row>
    <row r="64" customFormat="false" ht="14.65" hidden="false" customHeight="false" outlineLevel="0" collapsed="false">
      <c r="A64" s="435"/>
      <c r="B64" s="435"/>
      <c r="C64" s="435"/>
      <c r="D64" s="435"/>
      <c r="E64" s="435"/>
      <c r="F64" s="435"/>
      <c r="G64" s="435"/>
      <c r="H64" s="435"/>
      <c r="I64" s="435"/>
      <c r="J64" s="435"/>
    </row>
    <row r="65" customFormat="false" ht="22.5" hidden="false" customHeight="true" outlineLevel="0" collapsed="false">
      <c r="A65" s="456"/>
      <c r="B65" s="457" t="s">
        <v>429</v>
      </c>
      <c r="C65" s="456"/>
      <c r="D65" s="456"/>
      <c r="E65" s="456"/>
      <c r="F65" s="456"/>
      <c r="G65" s="456"/>
      <c r="H65" s="456"/>
      <c r="I65" s="456"/>
      <c r="J65" s="456"/>
    </row>
    <row r="66" customFormat="false" ht="18" hidden="false" customHeight="true" outlineLevel="0" collapsed="false">
      <c r="A66" s="458" t="s">
        <v>430</v>
      </c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19.35" hidden="false" customHeight="false" outlineLevel="0" collapsed="false">
      <c r="A67" s="458" t="s">
        <v>431</v>
      </c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9.35" hidden="false" customHeight="false" outlineLevel="0" collapsed="false">
      <c r="A68" s="458" t="s">
        <v>432</v>
      </c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9.35" hidden="false" customHeight="false" outlineLevel="0" collapsed="false">
      <c r="A69" s="458" t="s">
        <v>433</v>
      </c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14.6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4.6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9.35" hidden="false" customHeight="false" outlineLevel="0" collapsed="false">
      <c r="A72" s="459" t="s">
        <v>434</v>
      </c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9.35" hidden="false" customHeight="false" outlineLevel="0" collapsed="false">
      <c r="A73" s="459" t="s">
        <v>435</v>
      </c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9.35" hidden="false" customHeight="false" outlineLevel="0" collapsed="false">
      <c r="A74" s="459" t="s">
        <v>436</v>
      </c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4.6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4.6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7" hidden="false" customHeight="false" outlineLevel="0" collapsed="false">
      <c r="A77" s="42"/>
      <c r="B77" s="42"/>
      <c r="C77" s="42"/>
      <c r="D77" s="42"/>
      <c r="E77" s="460" t="s">
        <v>437</v>
      </c>
      <c r="F77" s="42"/>
      <c r="G77" s="42"/>
      <c r="H77" s="42"/>
      <c r="I77" s="42"/>
      <c r="J77" s="42"/>
    </row>
    <row r="78" customFormat="false" ht="17" hidden="false" customHeight="false" outlineLevel="0" collapsed="false">
      <c r="A78" s="42"/>
      <c r="B78" s="42"/>
      <c r="C78" s="42"/>
      <c r="D78" s="42"/>
      <c r="E78" s="460" t="s">
        <v>438</v>
      </c>
      <c r="F78" s="42"/>
      <c r="G78" s="42"/>
      <c r="H78" s="42"/>
      <c r="I78" s="42"/>
      <c r="J78" s="42"/>
    </row>
    <row r="79" customFormat="false" ht="17" hidden="false" customHeight="false" outlineLevel="0" collapsed="false">
      <c r="A79" s="42"/>
      <c r="B79" s="42"/>
      <c r="C79" s="42"/>
      <c r="D79" s="42"/>
      <c r="E79" s="460" t="s">
        <v>439</v>
      </c>
      <c r="F79" s="42"/>
      <c r="G79" s="42"/>
      <c r="H79" s="42"/>
      <c r="I79" s="42"/>
      <c r="J79" s="42"/>
      <c r="M79" s="98"/>
      <c r="N79" s="109"/>
      <c r="O79" s="98"/>
    </row>
    <row r="80" customFormat="false" ht="17" hidden="false" customHeight="false" outlineLevel="0" collapsed="false">
      <c r="A80" s="42"/>
      <c r="B80" s="42"/>
      <c r="C80" s="42"/>
      <c r="D80" s="42"/>
      <c r="E80" s="460" t="s">
        <v>440</v>
      </c>
      <c r="F80" s="42"/>
      <c r="G80" s="42"/>
      <c r="H80" s="42"/>
      <c r="I80" s="42"/>
      <c r="J80" s="42"/>
      <c r="K80" s="98"/>
      <c r="M80" s="98"/>
      <c r="N80" s="109"/>
      <c r="O80" s="98"/>
    </row>
    <row r="81" customFormat="false" ht="14.6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98"/>
      <c r="M81" s="98"/>
      <c r="N81" s="109"/>
      <c r="O81" s="98"/>
    </row>
    <row r="82" customFormat="false" ht="18.65" hidden="false" customHeight="false" outlineLevel="0" collapsed="false">
      <c r="A82" s="42"/>
      <c r="B82" s="42"/>
      <c r="C82" s="42"/>
      <c r="D82" s="42"/>
      <c r="E82" s="461" t="s">
        <v>441</v>
      </c>
      <c r="F82" s="42"/>
      <c r="G82" s="42"/>
      <c r="H82" s="42"/>
      <c r="I82" s="42"/>
      <c r="J82" s="42"/>
      <c r="K82" s="98"/>
      <c r="M82" s="98"/>
      <c r="N82" s="109"/>
      <c r="O82" s="98"/>
    </row>
    <row r="83" customFormat="false" ht="14.6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98"/>
      <c r="M83" s="98"/>
      <c r="N83" s="109"/>
      <c r="O83" s="98"/>
    </row>
    <row r="84" customFormat="false" ht="19.3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98"/>
      <c r="M84" s="98"/>
      <c r="N84" s="109"/>
      <c r="O84" s="98"/>
    </row>
    <row r="85" customFormat="false" ht="16.4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98"/>
      <c r="M85" s="98"/>
      <c r="N85" s="109"/>
      <c r="O85" s="98"/>
    </row>
    <row r="86" customFormat="false" ht="14.6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98"/>
      <c r="M86" s="98"/>
      <c r="N86" s="109"/>
      <c r="O86" s="98"/>
    </row>
    <row r="87" customFormat="false" ht="21.75" hidden="false" customHeight="true" outlineLevel="0" collapsed="false">
      <c r="A87" s="30"/>
      <c r="B87" s="462" t="s">
        <v>442</v>
      </c>
      <c r="C87" s="30"/>
      <c r="D87" s="30"/>
      <c r="E87" s="30"/>
      <c r="F87" s="30"/>
      <c r="G87" s="30"/>
      <c r="H87" s="30"/>
      <c r="I87" s="30"/>
      <c r="J87" s="30"/>
      <c r="K87" s="98"/>
      <c r="M87" s="98"/>
      <c r="N87" s="109"/>
      <c r="O87" s="98"/>
    </row>
    <row r="88" customFormat="false" ht="15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98"/>
      <c r="M88" s="98"/>
      <c r="N88" s="109"/>
      <c r="O88" s="98"/>
    </row>
    <row r="89" customFormat="false" ht="14.25" hidden="false" customHeight="true" outlineLevel="0" collapsed="false">
      <c r="A89" s="463" t="s">
        <v>443</v>
      </c>
      <c r="B89" s="65"/>
      <c r="C89" s="65"/>
      <c r="D89" s="65"/>
      <c r="E89" s="65"/>
      <c r="F89" s="65"/>
      <c r="G89" s="65"/>
      <c r="H89" s="65"/>
      <c r="I89" s="65"/>
      <c r="J89" s="65"/>
      <c r="K89" s="98"/>
      <c r="M89" s="98"/>
      <c r="N89" s="109"/>
      <c r="O89" s="98"/>
    </row>
    <row r="90" customFormat="false" ht="14.2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98"/>
      <c r="M90" s="98"/>
      <c r="N90" s="109"/>
      <c r="O90" s="98"/>
    </row>
    <row r="91" customFormat="false" ht="15.75" hidden="false" customHeight="true" outlineLevel="0" collapsed="false">
      <c r="A91" s="65"/>
      <c r="B91" s="65"/>
      <c r="C91" s="464" t="s">
        <v>13</v>
      </c>
      <c r="D91" s="42"/>
      <c r="E91" s="42"/>
      <c r="F91" s="42"/>
      <c r="G91" s="42"/>
      <c r="H91" s="65"/>
      <c r="I91" s="65"/>
      <c r="J91" s="65"/>
      <c r="K91" s="98"/>
      <c r="M91" s="98"/>
      <c r="N91" s="109"/>
      <c r="O91" s="98"/>
    </row>
    <row r="92" customFormat="false" ht="15" hidden="false" customHeight="true" outlineLevel="0" collapsed="false">
      <c r="A92" s="65"/>
      <c r="B92" s="65"/>
      <c r="C92" s="464" t="s">
        <v>17</v>
      </c>
      <c r="D92" s="42"/>
      <c r="E92" s="42"/>
      <c r="F92" s="42"/>
      <c r="G92" s="42"/>
      <c r="H92" s="65"/>
      <c r="I92" s="65"/>
      <c r="J92" s="65"/>
      <c r="K92" s="98"/>
      <c r="M92" s="98"/>
      <c r="N92" s="109"/>
      <c r="O92" s="98"/>
    </row>
    <row r="93" customFormat="false" ht="17" hidden="false" customHeight="false" outlineLevel="0" collapsed="false">
      <c r="A93" s="65"/>
      <c r="B93" s="65"/>
      <c r="C93" s="464" t="s">
        <v>22</v>
      </c>
      <c r="D93" s="42"/>
      <c r="E93" s="42"/>
      <c r="F93" s="42"/>
      <c r="G93" s="42"/>
      <c r="H93" s="65"/>
      <c r="I93" s="65"/>
      <c r="J93" s="65"/>
      <c r="K93" s="98"/>
      <c r="M93" s="98"/>
      <c r="N93" s="109"/>
      <c r="O93" s="98"/>
    </row>
    <row r="94" customFormat="false" ht="17" hidden="false" customHeight="false" outlineLevel="0" collapsed="false">
      <c r="A94" s="65"/>
      <c r="B94" s="65"/>
      <c r="C94" s="464" t="s">
        <v>27</v>
      </c>
      <c r="D94" s="42"/>
      <c r="E94" s="42"/>
      <c r="F94" s="42"/>
      <c r="G94" s="42"/>
      <c r="H94" s="65"/>
      <c r="I94" s="65"/>
      <c r="J94" s="65"/>
      <c r="K94" s="98"/>
      <c r="L94" s="98"/>
      <c r="M94" s="98"/>
      <c r="N94" s="109"/>
    </row>
    <row r="95" customFormat="false" ht="17" hidden="false" customHeight="false" outlineLevel="0" collapsed="false">
      <c r="A95" s="65"/>
      <c r="B95" s="65"/>
      <c r="C95" s="464" t="s">
        <v>30</v>
      </c>
      <c r="D95" s="42"/>
      <c r="E95" s="42"/>
      <c r="F95" s="42"/>
      <c r="G95" s="42"/>
      <c r="H95" s="65"/>
      <c r="I95" s="65"/>
      <c r="J95" s="65"/>
      <c r="K95" s="98"/>
      <c r="L95" s="98"/>
      <c r="M95" s="98"/>
      <c r="N95" s="98"/>
      <c r="O95" s="98"/>
    </row>
    <row r="96" customFormat="false" ht="14.6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98"/>
      <c r="L96" s="98"/>
      <c r="M96" s="98"/>
      <c r="N96" s="98"/>
      <c r="O96" s="98"/>
    </row>
    <row r="97" customFormat="false" ht="18.65" hidden="false" customHeight="false" outlineLevel="0" collapsed="false">
      <c r="A97" s="465" t="s">
        <v>444</v>
      </c>
      <c r="B97" s="65"/>
      <c r="C97" s="65"/>
      <c r="D97" s="65"/>
      <c r="E97" s="65"/>
      <c r="F97" s="65"/>
      <c r="G97" s="65"/>
      <c r="H97" s="65"/>
      <c r="I97" s="65"/>
      <c r="J97" s="65"/>
      <c r="K97" s="98"/>
      <c r="M97" s="98"/>
      <c r="N97" s="109"/>
      <c r="O97" s="98"/>
    </row>
    <row r="98" customFormat="false" ht="19.35" hidden="false" customHeight="false" outlineLevel="0" collapsed="false">
      <c r="A98" s="466" t="s">
        <v>445</v>
      </c>
      <c r="B98" s="64"/>
      <c r="C98" s="64"/>
      <c r="D98" s="64"/>
      <c r="E98" s="64"/>
      <c r="F98" s="64"/>
      <c r="G98" s="64"/>
      <c r="H98" s="64"/>
      <c r="I98" s="64"/>
      <c r="J98" s="64"/>
      <c r="K98" s="98"/>
      <c r="M98" s="98"/>
      <c r="N98" s="109"/>
      <c r="O98" s="98"/>
    </row>
    <row r="99" customFormat="false" ht="19.35" hidden="false" customHeight="false" outlineLevel="0" collapsed="false">
      <c r="A99" s="466" t="s">
        <v>446</v>
      </c>
      <c r="B99" s="64"/>
      <c r="C99" s="64"/>
      <c r="D99" s="64"/>
      <c r="E99" s="64"/>
      <c r="F99" s="64"/>
      <c r="G99" s="64"/>
      <c r="H99" s="64"/>
      <c r="I99" s="64"/>
      <c r="J99" s="64"/>
      <c r="K99" s="98"/>
      <c r="M99" s="98"/>
      <c r="N99" s="109"/>
      <c r="O99" s="98"/>
    </row>
    <row r="100" customFormat="false" ht="19.35" hidden="false" customHeight="false" outlineLevel="0" collapsed="false">
      <c r="A100" s="466" t="s">
        <v>44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139"/>
      <c r="L100" s="98"/>
      <c r="M100" s="98"/>
      <c r="N100" s="109"/>
      <c r="O100" s="98"/>
    </row>
    <row r="101" customFormat="false" ht="21.7" hidden="false" customHeight="false" outlineLevel="0" collapsed="false">
      <c r="A101" s="467" t="s">
        <v>448</v>
      </c>
      <c r="B101" s="270"/>
      <c r="C101" s="270"/>
      <c r="D101" s="270"/>
      <c r="E101" s="270"/>
      <c r="F101" s="270" t="s">
        <v>449</v>
      </c>
      <c r="G101" s="270"/>
      <c r="H101" s="270"/>
      <c r="I101" s="270"/>
      <c r="J101" s="270"/>
      <c r="K101" s="139"/>
      <c r="L101" s="98"/>
      <c r="M101" s="98"/>
      <c r="N101" s="109"/>
      <c r="O101" s="98"/>
    </row>
    <row r="102" customFormat="false" ht="19.35" hidden="false" customHeight="false" outlineLevel="0" collapsed="false">
      <c r="A102" s="468" t="s">
        <v>450</v>
      </c>
      <c r="B102" s="270"/>
      <c r="C102" s="270"/>
      <c r="D102" s="270"/>
      <c r="E102" s="270"/>
      <c r="F102" s="270"/>
      <c r="G102" s="270"/>
      <c r="H102" s="270"/>
      <c r="I102" s="270"/>
      <c r="J102" s="270"/>
      <c r="K102" s="139"/>
      <c r="M102" s="98"/>
      <c r="N102" s="139"/>
      <c r="O102" s="98"/>
    </row>
    <row r="103" customFormat="false" ht="19.35" hidden="false" customHeight="false" outlineLevel="0" collapsed="false">
      <c r="A103" s="468" t="s">
        <v>451</v>
      </c>
      <c r="B103" s="270"/>
      <c r="C103" s="270"/>
      <c r="D103" s="270"/>
      <c r="E103" s="270"/>
      <c r="F103" s="270"/>
      <c r="G103" s="270"/>
      <c r="H103" s="270"/>
      <c r="I103" s="270"/>
      <c r="J103" s="270"/>
      <c r="K103" s="139"/>
      <c r="M103" s="98"/>
      <c r="N103" s="469"/>
      <c r="O103" s="98"/>
    </row>
    <row r="104" customFormat="false" ht="19.35" hidden="false" customHeight="false" outlineLevel="0" collapsed="false">
      <c r="A104" s="468" t="s">
        <v>452</v>
      </c>
      <c r="B104" s="270"/>
      <c r="C104" s="270"/>
      <c r="D104" s="270"/>
      <c r="E104" s="270"/>
      <c r="F104" s="270"/>
      <c r="G104" s="270"/>
      <c r="H104" s="270"/>
      <c r="I104" s="270"/>
      <c r="J104" s="270"/>
      <c r="K104" s="98"/>
      <c r="L104" s="109"/>
      <c r="M104" s="98"/>
      <c r="N104" s="139"/>
      <c r="O104" s="98"/>
    </row>
    <row r="105" customFormat="false" ht="14.65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109"/>
      <c r="L105" s="98"/>
      <c r="N105" s="469"/>
      <c r="O105" s="98"/>
    </row>
    <row r="106" customFormat="false" ht="14.65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J106" s="470"/>
      <c r="K106" s="109"/>
      <c r="L106" s="109"/>
      <c r="N106" s="469"/>
      <c r="O106" s="98"/>
    </row>
    <row r="107" customFormat="false" ht="14.65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J107" s="270"/>
      <c r="K107" s="98"/>
      <c r="M107" s="98"/>
      <c r="O107" s="98"/>
    </row>
    <row r="108" customFormat="false" ht="14.65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J108" s="270"/>
      <c r="K108" s="98"/>
      <c r="M108" s="98"/>
      <c r="N108" s="109"/>
    </row>
    <row r="109" customFormat="false" ht="14.65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J109" s="270"/>
      <c r="K109" s="98"/>
      <c r="M109" s="98"/>
      <c r="N109" s="109"/>
    </row>
    <row r="110" customFormat="false" ht="14.65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  <c r="J110" s="270"/>
      <c r="K110" s="98"/>
      <c r="L110" s="109"/>
      <c r="N110" s="109"/>
      <c r="O110" s="98"/>
    </row>
    <row r="111" customFormat="false" ht="14.65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14.65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  <c r="J112" s="27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21.75" hidden="false" customHeight="true" outlineLevel="0" collapsed="false">
      <c r="A114" s="471"/>
      <c r="B114" s="472" t="s">
        <v>453</v>
      </c>
      <c r="C114" s="471"/>
      <c r="D114" s="471"/>
      <c r="E114" s="471"/>
      <c r="F114" s="471"/>
      <c r="G114" s="471"/>
      <c r="H114" s="471"/>
      <c r="I114" s="471"/>
      <c r="J114" s="471"/>
    </row>
    <row r="115" customFormat="false" ht="19.35" hidden="false" customHeight="false" outlineLevel="0" collapsed="false">
      <c r="A115" s="473" t="s">
        <v>454</v>
      </c>
      <c r="B115" s="474"/>
      <c r="C115" s="474"/>
      <c r="D115" s="474"/>
      <c r="E115" s="474"/>
      <c r="F115" s="474"/>
      <c r="G115" s="474"/>
      <c r="H115" s="474"/>
      <c r="I115" s="474"/>
      <c r="J115" s="474"/>
    </row>
    <row r="116" customFormat="false" ht="19.35" hidden="false" customHeight="false" outlineLevel="0" collapsed="false">
      <c r="A116" s="473" t="s">
        <v>455</v>
      </c>
      <c r="B116" s="474"/>
      <c r="C116" s="474"/>
      <c r="D116" s="474"/>
      <c r="E116" s="474"/>
      <c r="F116" s="474"/>
      <c r="G116" s="474"/>
      <c r="H116" s="474"/>
      <c r="I116" s="474"/>
      <c r="J116" s="474"/>
    </row>
    <row r="117" customFormat="false" ht="19.35" hidden="false" customHeight="false" outlineLevel="0" collapsed="false">
      <c r="A117" s="473" t="s">
        <v>456</v>
      </c>
      <c r="B117" s="474"/>
      <c r="C117" s="474"/>
      <c r="D117" s="474"/>
      <c r="E117" s="474"/>
      <c r="F117" s="474"/>
      <c r="G117" s="474"/>
      <c r="H117" s="474"/>
      <c r="I117" s="474"/>
      <c r="J117" s="474"/>
    </row>
    <row r="118" customFormat="false" ht="14.65" hidden="false" customHeight="false" outlineLevel="0" collapsed="false">
      <c r="A118" s="474"/>
      <c r="B118" s="474"/>
      <c r="C118" s="474"/>
      <c r="D118" s="474"/>
      <c r="E118" s="474"/>
      <c r="F118" s="474"/>
      <c r="G118" s="474"/>
      <c r="H118" s="474"/>
      <c r="I118" s="474"/>
      <c r="J118" s="474"/>
    </row>
    <row r="119" customFormat="false" ht="19.35" hidden="false" customHeight="false" outlineLevel="0" collapsed="false">
      <c r="A119" s="475" t="s">
        <v>457</v>
      </c>
      <c r="B119" s="474"/>
      <c r="C119" s="474"/>
      <c r="D119" s="474"/>
      <c r="E119" s="474"/>
      <c r="F119" s="474"/>
      <c r="G119" s="474"/>
      <c r="H119" s="474"/>
      <c r="I119" s="474"/>
      <c r="J119" s="474"/>
    </row>
    <row r="120" customFormat="false" ht="18.65" hidden="false" customHeight="false" outlineLevel="0" collapsed="false">
      <c r="A120" s="475" t="s">
        <v>458</v>
      </c>
      <c r="B120" s="474"/>
      <c r="C120" s="474"/>
      <c r="D120" s="474"/>
      <c r="E120" s="474"/>
      <c r="F120" s="474"/>
      <c r="G120" s="474"/>
      <c r="H120" s="474"/>
      <c r="I120" s="474"/>
      <c r="J120" s="474"/>
    </row>
    <row r="121" customFormat="false" ht="19.35" hidden="false" customHeight="false" outlineLevel="0" collapsed="false">
      <c r="A121" s="474"/>
      <c r="B121" s="474"/>
      <c r="C121" s="474"/>
      <c r="D121" s="474"/>
      <c r="E121" s="475" t="s">
        <v>459</v>
      </c>
      <c r="F121" s="474"/>
      <c r="G121" s="474"/>
      <c r="H121" s="474"/>
      <c r="I121" s="474"/>
      <c r="J121" s="474"/>
    </row>
    <row r="122" customFormat="false" ht="14.65" hidden="false" customHeight="false" outlineLevel="0" collapsed="false">
      <c r="A122" s="476"/>
      <c r="B122" s="474"/>
      <c r="C122" s="474"/>
      <c r="D122" s="474"/>
      <c r="E122" s="474"/>
      <c r="F122" s="474"/>
      <c r="G122" s="474"/>
      <c r="H122" s="474"/>
      <c r="I122" s="474"/>
      <c r="J122" s="474"/>
    </row>
    <row r="123" customFormat="false" ht="19.35" hidden="false" customHeight="false" outlineLevel="0" collapsed="false">
      <c r="A123" s="474"/>
      <c r="B123" s="474"/>
      <c r="C123" s="474"/>
      <c r="D123" s="474"/>
      <c r="E123" s="477" t="s">
        <v>460</v>
      </c>
      <c r="F123" s="474"/>
      <c r="G123" s="474"/>
      <c r="H123" s="474"/>
      <c r="I123" s="474"/>
      <c r="J123" s="474"/>
    </row>
    <row r="124" customFormat="false" ht="19.35" hidden="false" customHeight="false" outlineLevel="0" collapsed="false">
      <c r="A124" s="476"/>
      <c r="B124" s="474"/>
      <c r="C124" s="474"/>
      <c r="D124" s="474"/>
      <c r="E124" s="477" t="s">
        <v>461</v>
      </c>
      <c r="F124" s="474"/>
      <c r="G124" s="474"/>
      <c r="H124" s="474"/>
      <c r="I124" s="474"/>
      <c r="J124" s="474"/>
    </row>
    <row r="125" customFormat="false" ht="19.35" hidden="false" customHeight="false" outlineLevel="0" collapsed="false">
      <c r="A125" s="478"/>
      <c r="B125" s="474"/>
      <c r="C125" s="474"/>
      <c r="D125" s="474"/>
      <c r="E125" s="473" t="s">
        <v>462</v>
      </c>
      <c r="F125" s="474"/>
      <c r="G125" s="474"/>
      <c r="H125" s="474"/>
      <c r="I125" s="474"/>
      <c r="J125" s="474"/>
    </row>
    <row r="126" customFormat="false" ht="14.65" hidden="false" customHeight="false" outlineLevel="0" collapsed="false">
      <c r="A126" s="478"/>
      <c r="B126" s="474"/>
      <c r="C126" s="474"/>
      <c r="D126" s="474"/>
      <c r="E126" s="474"/>
      <c r="F126" s="474"/>
      <c r="G126" s="474"/>
      <c r="H126" s="474"/>
      <c r="I126" s="474"/>
      <c r="J126" s="474"/>
    </row>
    <row r="127" customFormat="false" ht="19.35" hidden="false" customHeight="false" outlineLevel="0" collapsed="false">
      <c r="A127" s="478"/>
      <c r="B127" s="474"/>
      <c r="C127" s="474"/>
      <c r="D127" s="479" t="s">
        <v>463</v>
      </c>
      <c r="E127" s="474"/>
      <c r="F127" s="474"/>
      <c r="G127" s="474"/>
      <c r="H127" s="474"/>
      <c r="I127" s="474"/>
      <c r="J127" s="474"/>
    </row>
    <row r="128" customFormat="false" ht="19.35" hidden="false" customHeight="false" outlineLevel="0" collapsed="false">
      <c r="A128" s="478"/>
      <c r="B128" s="474"/>
      <c r="C128" s="474"/>
      <c r="D128" s="480" t="s">
        <v>464</v>
      </c>
      <c r="E128" s="474"/>
      <c r="F128" s="474"/>
      <c r="G128" s="474"/>
      <c r="H128" s="474"/>
      <c r="I128" s="474"/>
      <c r="J128" s="474"/>
    </row>
    <row r="129" customFormat="false" ht="19.35" hidden="false" customHeight="false" outlineLevel="0" collapsed="false">
      <c r="A129" s="478"/>
      <c r="B129" s="474"/>
      <c r="C129" s="474"/>
      <c r="D129" s="479" t="s">
        <v>465</v>
      </c>
      <c r="E129" s="474"/>
      <c r="F129" s="474"/>
      <c r="G129" s="474"/>
      <c r="H129" s="474"/>
      <c r="I129" s="474"/>
      <c r="J129" s="474"/>
    </row>
    <row r="130" customFormat="false" ht="19.35" hidden="false" customHeight="false" outlineLevel="0" collapsed="false">
      <c r="A130" s="474"/>
      <c r="B130" s="474"/>
      <c r="C130" s="474"/>
      <c r="D130" s="480" t="s">
        <v>466</v>
      </c>
      <c r="E130" s="474"/>
      <c r="F130" s="474"/>
      <c r="G130" s="474"/>
      <c r="H130" s="474"/>
      <c r="I130" s="474"/>
      <c r="J130" s="474"/>
    </row>
    <row r="131" customFormat="false" ht="14.65" hidden="false" customHeight="false" outlineLevel="0" collapsed="false">
      <c r="A131" s="474"/>
      <c r="B131" s="474"/>
      <c r="C131" s="474"/>
      <c r="D131" s="474"/>
      <c r="E131" s="474"/>
      <c r="F131" s="474"/>
      <c r="G131" s="474"/>
      <c r="H131" s="474"/>
      <c r="I131" s="474"/>
      <c r="J131" s="474"/>
    </row>
    <row r="132" customFormat="false" ht="14.65" hidden="false" customHeight="false" outlineLevel="0" collapsed="false">
      <c r="A132" s="474"/>
      <c r="B132" s="474"/>
      <c r="C132" s="474"/>
      <c r="D132" s="474"/>
      <c r="E132" s="474"/>
      <c r="F132" s="474"/>
      <c r="G132" s="474"/>
      <c r="H132" s="474"/>
      <c r="I132" s="474"/>
      <c r="J132" s="474"/>
    </row>
    <row r="133" customFormat="false" ht="14.65" hidden="false" customHeight="false" outlineLevel="0" collapsed="false">
      <c r="A133" s="481" t="s">
        <v>467</v>
      </c>
      <c r="B133" s="474"/>
      <c r="C133" s="474"/>
      <c r="D133" s="474"/>
      <c r="E133" s="474"/>
      <c r="F133" s="474"/>
      <c r="G133" s="474"/>
      <c r="H133" s="474"/>
      <c r="I133" s="474"/>
      <c r="J133" s="474"/>
    </row>
    <row r="136" customFormat="false" ht="17" hidden="false" customHeight="false" outlineLevel="0" collapsed="false"/>
    <row r="143" customFormat="false" ht="21.7" hidden="false" customHeight="false" outlineLevel="0" collapsed="false">
      <c r="A143" s="482"/>
      <c r="B143" s="483" t="s">
        <v>468</v>
      </c>
      <c r="C143" s="482"/>
      <c r="D143" s="482"/>
      <c r="E143" s="482"/>
      <c r="F143" s="482"/>
      <c r="G143" s="482"/>
      <c r="H143" s="482"/>
      <c r="I143" s="482"/>
      <c r="J143" s="482"/>
    </row>
    <row r="144" customFormat="false" ht="14.65" hidden="false" customHeight="false" outlineLevel="0" collapsed="false">
      <c r="A144" s="30"/>
      <c r="B144" s="30"/>
      <c r="C144" s="30"/>
      <c r="D144" s="484"/>
      <c r="E144" s="30"/>
      <c r="F144" s="30"/>
      <c r="G144" s="30"/>
      <c r="H144" s="30"/>
      <c r="I144" s="30"/>
      <c r="J144" s="30"/>
    </row>
    <row r="145" customFormat="false" ht="17" hidden="false" customHeight="false" outlineLevel="0" collapsed="false">
      <c r="A145" s="485" t="s">
        <v>469</v>
      </c>
      <c r="B145" s="267"/>
      <c r="C145" s="267"/>
      <c r="D145" s="267"/>
      <c r="E145" s="267"/>
      <c r="F145" s="267"/>
      <c r="G145" s="267"/>
      <c r="H145" s="267"/>
      <c r="I145" s="267"/>
      <c r="J145" s="267"/>
    </row>
    <row r="146" customFormat="false" ht="17" hidden="false" customHeight="false" outlineLevel="0" collapsed="false">
      <c r="A146" s="485" t="s">
        <v>470</v>
      </c>
      <c r="B146" s="267"/>
      <c r="C146" s="267"/>
      <c r="D146" s="267"/>
      <c r="E146" s="267"/>
      <c r="F146" s="267"/>
      <c r="G146" s="267"/>
      <c r="H146" s="267"/>
      <c r="I146" s="267"/>
      <c r="J146" s="267"/>
    </row>
    <row r="147" customFormat="false" ht="17" hidden="false" customHeight="false" outlineLevel="0" collapsed="false">
      <c r="A147" s="485" t="s">
        <v>471</v>
      </c>
      <c r="B147" s="267"/>
      <c r="C147" s="267"/>
      <c r="D147" s="267"/>
      <c r="E147" s="267"/>
      <c r="F147" s="267"/>
      <c r="G147" s="267"/>
      <c r="H147" s="267"/>
      <c r="I147" s="267"/>
      <c r="J147" s="267"/>
    </row>
    <row r="148" customFormat="false" ht="17" hidden="false" customHeight="false" outlineLevel="0" collapsed="false">
      <c r="A148" s="485" t="s">
        <v>472</v>
      </c>
      <c r="B148" s="267"/>
      <c r="C148" s="267"/>
      <c r="D148" s="267"/>
      <c r="E148" s="267"/>
      <c r="F148" s="267"/>
      <c r="G148" s="267"/>
      <c r="H148" s="267"/>
      <c r="I148" s="267"/>
      <c r="J148" s="267"/>
    </row>
    <row r="149" customFormat="false" ht="17" hidden="false" customHeight="false" outlineLevel="0" collapsed="false">
      <c r="A149" s="423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7" hidden="false" customHeight="false" outlineLevel="0" collapsed="false">
      <c r="A150" s="420" t="s">
        <v>473</v>
      </c>
      <c r="B150" s="481"/>
      <c r="C150" s="481"/>
      <c r="D150" s="481"/>
      <c r="E150" s="481"/>
      <c r="F150" s="481"/>
      <c r="G150" s="481"/>
      <c r="H150" s="481"/>
      <c r="I150" s="481"/>
      <c r="J150" s="481"/>
    </row>
    <row r="151" customFormat="false" ht="19.35" hidden="false" customHeight="false" outlineLevel="0" collapsed="false">
      <c r="A151" s="420" t="s">
        <v>474</v>
      </c>
      <c r="B151" s="481"/>
      <c r="C151" s="481"/>
      <c r="D151" s="481"/>
      <c r="E151" s="481"/>
      <c r="F151" s="481"/>
      <c r="G151" s="481"/>
      <c r="H151" s="481"/>
      <c r="I151" s="481"/>
      <c r="J151" s="481"/>
    </row>
    <row r="152" customFormat="false" ht="17" hidden="false" customHeight="false" outlineLevel="0" collapsed="false">
      <c r="A152" s="420" t="s">
        <v>475</v>
      </c>
      <c r="B152" s="481"/>
      <c r="C152" s="481"/>
      <c r="D152" s="481"/>
      <c r="E152" s="481"/>
      <c r="F152" s="481"/>
      <c r="G152" s="481"/>
      <c r="H152" s="481"/>
      <c r="I152" s="481"/>
      <c r="J152" s="481"/>
    </row>
    <row r="153" customFormat="false" ht="17" hidden="false" customHeight="false" outlineLevel="0" collapsed="false">
      <c r="A153" s="486" t="s">
        <v>476</v>
      </c>
      <c r="B153" s="481"/>
      <c r="C153" s="481"/>
      <c r="D153" s="481"/>
      <c r="E153" s="481"/>
      <c r="F153" s="481"/>
      <c r="G153" s="481"/>
      <c r="H153" s="481"/>
      <c r="I153" s="481"/>
      <c r="J153" s="481"/>
    </row>
    <row r="154" customFormat="false" ht="14.6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4.6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4.6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4.6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4.6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4.6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4.6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4.6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4.6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4.6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4.6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4.6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4.6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21.7" hidden="false" customHeight="false" outlineLevel="0" collapsed="false">
      <c r="A167" s="474"/>
      <c r="B167" s="487" t="s">
        <v>468</v>
      </c>
      <c r="C167" s="474"/>
      <c r="D167" s="474"/>
      <c r="E167" s="474"/>
      <c r="F167" s="474"/>
      <c r="G167" s="474"/>
      <c r="H167" s="474"/>
      <c r="I167" s="474"/>
      <c r="J167" s="474"/>
    </row>
    <row r="168" customFormat="false" ht="14.6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7" hidden="false" customHeight="false" outlineLevel="0" collapsed="false">
      <c r="A169" s="442" t="s">
        <v>477</v>
      </c>
      <c r="B169" s="488"/>
      <c r="C169" s="488"/>
      <c r="D169" s="488"/>
      <c r="E169" s="488"/>
      <c r="F169" s="488"/>
      <c r="G169" s="488"/>
      <c r="H169" s="488"/>
      <c r="I169" s="488"/>
      <c r="J169" s="488"/>
    </row>
    <row r="170" customFormat="false" ht="17" hidden="false" customHeight="false" outlineLevel="0" collapsed="false">
      <c r="A170" s="442" t="s">
        <v>478</v>
      </c>
      <c r="B170" s="488"/>
      <c r="C170" s="488"/>
      <c r="D170" s="488"/>
      <c r="E170" s="488"/>
      <c r="F170" s="488"/>
      <c r="G170" s="488"/>
      <c r="H170" s="488"/>
      <c r="I170" s="488"/>
      <c r="J170" s="488"/>
    </row>
    <row r="171" customFormat="false" ht="17" hidden="false" customHeight="false" outlineLevel="0" collapsed="false">
      <c r="A171" s="442" t="s">
        <v>479</v>
      </c>
      <c r="B171" s="488"/>
      <c r="C171" s="488"/>
      <c r="D171" s="488"/>
      <c r="E171" s="488"/>
      <c r="F171" s="488"/>
      <c r="G171" s="488"/>
      <c r="H171" s="488"/>
      <c r="I171" s="488"/>
      <c r="J171" s="488"/>
    </row>
    <row r="172" customFormat="false" ht="17" hidden="false" customHeight="false" outlineLevel="0" collapsed="false">
      <c r="A172" s="489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7" hidden="false" customHeight="false" outlineLevel="0" collapsed="false">
      <c r="A173" s="490" t="s">
        <v>480</v>
      </c>
      <c r="B173" s="491"/>
      <c r="C173" s="491"/>
      <c r="D173" s="491"/>
      <c r="E173" s="491"/>
      <c r="F173" s="491"/>
      <c r="G173" s="491"/>
      <c r="H173" s="491"/>
      <c r="I173" s="491"/>
      <c r="J173" s="491"/>
    </row>
    <row r="174" customFormat="false" ht="17" hidden="false" customHeight="false" outlineLevel="0" collapsed="false">
      <c r="A174" s="489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7" hidden="false" customHeight="false" outlineLevel="0" collapsed="false">
      <c r="A175" s="492" t="s">
        <v>481</v>
      </c>
      <c r="B175" s="411"/>
      <c r="C175" s="411"/>
      <c r="D175" s="411"/>
      <c r="E175" s="411"/>
      <c r="F175" s="411"/>
      <c r="G175" s="411"/>
      <c r="H175" s="411"/>
      <c r="I175" s="411"/>
      <c r="J175" s="411"/>
    </row>
    <row r="176" customFormat="false" ht="17" hidden="false" customHeight="false" outlineLevel="0" collapsed="false">
      <c r="A176" s="489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5.65" hidden="false" customHeight="false" outlineLevel="0" collapsed="false">
      <c r="A177" s="430" t="s">
        <v>482</v>
      </c>
      <c r="B177" s="432"/>
      <c r="C177" s="432"/>
      <c r="D177" s="432"/>
      <c r="E177" s="432"/>
      <c r="F177" s="432"/>
      <c r="G177" s="432"/>
      <c r="H177" s="432"/>
      <c r="I177" s="432"/>
      <c r="J177" s="432"/>
    </row>
    <row r="178" customFormat="false" ht="17" hidden="false" customHeight="false" outlineLevel="0" collapsed="false">
      <c r="A178" s="430" t="s">
        <v>483</v>
      </c>
      <c r="B178" s="432"/>
      <c r="C178" s="432"/>
      <c r="D178" s="432"/>
      <c r="E178" s="432"/>
      <c r="F178" s="432"/>
      <c r="G178" s="432"/>
      <c r="H178" s="432"/>
      <c r="I178" s="432"/>
      <c r="J178" s="432"/>
    </row>
    <row r="179" customFormat="false" ht="17" hidden="false" customHeight="false" outlineLevel="0" collapsed="false">
      <c r="A179" s="493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9.35" hidden="false" customHeight="false" outlineLevel="0" collapsed="false">
      <c r="A180" s="458" t="s">
        <v>484</v>
      </c>
      <c r="B180" s="426"/>
      <c r="C180" s="426"/>
      <c r="D180" s="426"/>
      <c r="E180" s="30"/>
      <c r="F180" s="494" t="s">
        <v>485</v>
      </c>
      <c r="G180" s="495"/>
      <c r="H180" s="491"/>
      <c r="I180" s="30"/>
      <c r="J180" s="30"/>
    </row>
    <row r="181" customFormat="false" ht="19.35" hidden="false" customHeight="false" outlineLevel="0" collapsed="false">
      <c r="A181" s="458" t="s">
        <v>486</v>
      </c>
      <c r="B181" s="426"/>
      <c r="C181" s="426"/>
      <c r="D181" s="426"/>
      <c r="E181" s="30"/>
      <c r="F181" s="496" t="s">
        <v>487</v>
      </c>
      <c r="G181" s="495"/>
      <c r="H181" s="491"/>
      <c r="I181" s="30"/>
      <c r="J181" s="30"/>
    </row>
    <row r="182" customFormat="false" ht="19.35" hidden="false" customHeight="false" outlineLevel="0" collapsed="false">
      <c r="A182" s="30"/>
      <c r="B182" s="30"/>
      <c r="C182" s="30"/>
      <c r="D182" s="30"/>
      <c r="E182" s="30"/>
      <c r="F182" s="494" t="s">
        <v>488</v>
      </c>
      <c r="G182" s="495"/>
      <c r="H182" s="491"/>
      <c r="I182" s="30"/>
      <c r="J182" s="30"/>
    </row>
    <row r="183" customFormat="false" ht="19.35" hidden="false" customHeight="false" outlineLevel="0" collapsed="false">
      <c r="A183" s="30"/>
      <c r="B183" s="402" t="s">
        <v>489</v>
      </c>
      <c r="C183" s="30"/>
      <c r="D183" s="30"/>
      <c r="E183" s="30"/>
      <c r="F183" s="494" t="s">
        <v>490</v>
      </c>
      <c r="G183" s="495"/>
      <c r="H183" s="491"/>
      <c r="I183" s="30"/>
      <c r="J183" s="30"/>
    </row>
    <row r="184" customFormat="false" ht="19.35" hidden="false" customHeight="false" outlineLevel="0" collapsed="false">
      <c r="A184" s="30"/>
      <c r="B184" s="402" t="s">
        <v>491</v>
      </c>
      <c r="C184" s="30"/>
      <c r="D184" s="30"/>
      <c r="E184" s="30"/>
      <c r="F184" s="494" t="s">
        <v>492</v>
      </c>
      <c r="G184" s="495"/>
      <c r="H184" s="491"/>
      <c r="I184" s="30"/>
      <c r="J184" s="30"/>
    </row>
    <row r="185" customFormat="false" ht="14.6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4.6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4.6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4.6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</row>
    <row r="192" customFormat="false" ht="19.35" hidden="false" customHeight="false" outlineLevel="0" collapsed="false"/>
    <row r="193" customFormat="false" ht="15.65" hidden="false" customHeight="false" outlineLevel="0" collapsed="false">
      <c r="B193" s="497" t="s">
        <v>493</v>
      </c>
    </row>
    <row r="195" customFormat="false" ht="17" hidden="false" customHeight="false" outlineLevel="0" collapsed="false">
      <c r="B195" s="498" t="s">
        <v>494</v>
      </c>
    </row>
    <row r="196" customFormat="false" ht="17" hidden="false" customHeight="false" outlineLevel="0" collapsed="false">
      <c r="B196" s="499" t="s">
        <v>495</v>
      </c>
    </row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39" customFormat="false" ht="19.35" hidden="false" customHeight="false" outlineLevel="0" collapsed="false"/>
    <row r="271" customFormat="false" ht="19.35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97" customFormat="false" ht="19.35" hidden="false" customHeight="false" outlineLevel="0" collapsed="false"/>
    <row r="322" customFormat="false" ht="17" hidden="false" customHeight="false" outlineLevel="0" collapsed="false"/>
    <row r="327" customFormat="false" ht="19.35" hidden="false" customHeight="false" outlineLevel="0" collapsed="false"/>
    <row r="352" customFormat="false" ht="17" hidden="false" customHeight="false" outlineLevel="0" collapsed="false"/>
    <row r="357" customFormat="false" ht="19.35" hidden="false" customHeight="false" outlineLevel="0" collapsed="false"/>
    <row r="382" customFormat="false" ht="17" hidden="false" customHeight="false" outlineLevel="0" collapsed="false"/>
    <row r="385" customFormat="false" ht="19.35" hidden="false" customHeight="false" outlineLevel="0" collapsed="false"/>
    <row r="410" customFormat="false" ht="17" hidden="false" customHeight="false" outlineLevel="0" collapsed="false"/>
    <row r="414" customFormat="false" ht="19.35" hidden="false" customHeight="false" outlineLevel="0" collapsed="false"/>
    <row r="43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7</xdr:row>
                    <xdr:rowOff>10080</xdr:rowOff>
                  </from>
                  <to>
                    <xdr:col>1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8</xdr:col>
                    <xdr:colOff>619920</xdr:colOff>
                    <xdr:row>0</xdr:row>
                    <xdr:rowOff>48240</xdr:rowOff>
                  </from>
                  <to>
                    <xdr:col>9</xdr:col>
                    <xdr:colOff>5792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4</xdr:col>
                    <xdr:colOff>578160</xdr:colOff>
                    <xdr:row>0</xdr:row>
                    <xdr:rowOff>38520</xdr:rowOff>
                  </from>
                  <to>
                    <xdr:col>5</xdr:col>
                    <xdr:colOff>5479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</xdr:col>
                    <xdr:colOff>186120</xdr:colOff>
                    <xdr:row>0</xdr:row>
                    <xdr:rowOff>48240</xdr:rowOff>
                  </from>
                  <to>
                    <xdr:col>3</xdr:col>
                    <xdr:colOff>16596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3</xdr:col>
                    <xdr:colOff>371880</xdr:colOff>
                    <xdr:row>0</xdr:row>
                    <xdr:rowOff>57960</xdr:rowOff>
                  </from>
                  <to>
                    <xdr:col>4</xdr:col>
                    <xdr:colOff>351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>
                <anchor moveWithCells="true" sizeWithCells="false">
                  <from>
                    <xdr:col>8</xdr:col>
                    <xdr:colOff>289440</xdr:colOff>
                    <xdr:row>156</xdr:row>
                    <xdr:rowOff>120600</xdr:rowOff>
                  </from>
                  <to>
                    <xdr:col>9</xdr:col>
                    <xdr:colOff>382680</xdr:colOff>
                    <xdr:row>158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>
                <anchor moveWithCells="true" sizeWithCells="false">
                  <from>
                    <xdr:col>8</xdr:col>
                    <xdr:colOff>299520</xdr:colOff>
                    <xdr:row>180</xdr:row>
                    <xdr:rowOff>19440</xdr:rowOff>
                  </from>
                  <to>
                    <xdr:col>9</xdr:col>
                    <xdr:colOff>393120</xdr:colOff>
                    <xdr:row>181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>
                <anchor moveWithCells="true" sizeWithCells="false">
                  <from>
                    <xdr:col>8</xdr:col>
                    <xdr:colOff>196560</xdr:colOff>
                    <xdr:row>49</xdr:row>
                    <xdr:rowOff>93960</xdr:rowOff>
                  </from>
                  <to>
                    <xdr:col>9</xdr:col>
                    <xdr:colOff>186840</xdr:colOff>
                    <xdr:row>50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>
                <anchor moveWithCells="true" sizeWithCells="false">
                  <from>
                    <xdr:col>8</xdr:col>
                    <xdr:colOff>206640</xdr:colOff>
                    <xdr:row>10</xdr:row>
                    <xdr:rowOff>28800</xdr:rowOff>
                  </from>
                  <to>
                    <xdr:col>9</xdr:col>
                    <xdr:colOff>19656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1">
              <controlPr defaultSize="0" print="false" autoFill="0" autoPict="0">
                <anchor moveWithCells="true" sizeWithCells="false">
                  <from>
                    <xdr:col>8</xdr:col>
                    <xdr:colOff>196560</xdr:colOff>
                    <xdr:row>50</xdr:row>
                    <xdr:rowOff>184680</xdr:rowOff>
                  </from>
                  <to>
                    <xdr:col>9</xdr:col>
                    <xdr:colOff>186840</xdr:colOff>
                    <xdr:row>51</xdr:row>
                    <xdr:rowOff>21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2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120</xdr:row>
                    <xdr:rowOff>9720</xdr:rowOff>
                  </from>
                  <to>
                    <xdr:col>9</xdr:col>
                    <xdr:colOff>196560</xdr:colOff>
                    <xdr:row>1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3">
              <controlPr defaultSize="0" print="false" autoFill="0" autoPict="0">
                <anchor moveWithCells="true" sizeWithCells="false">
                  <from>
                    <xdr:col>8</xdr:col>
                    <xdr:colOff>206640</xdr:colOff>
                    <xdr:row>30</xdr:row>
                    <xdr:rowOff>47520</xdr:rowOff>
                  </from>
                  <to>
                    <xdr:col>9</xdr:col>
                    <xdr:colOff>196560</xdr:colOff>
                    <xdr:row>31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4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72</xdr:row>
                    <xdr:rowOff>108360</xdr:rowOff>
                  </from>
                  <to>
                    <xdr:col>9</xdr:col>
                    <xdr:colOff>207000</xdr:colOff>
                    <xdr:row>73</xdr:row>
                    <xdr:rowOff>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5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71</xdr:row>
                    <xdr:rowOff>9720</xdr:rowOff>
                  </from>
                  <to>
                    <xdr:col>9</xdr:col>
                    <xdr:colOff>19656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7">
              <controlPr defaultSize="0" print="false" autoFill="0" autoPict="0">
                <anchor moveWithCells="true" sizeWithCells="false">
                  <from>
                    <xdr:col>8</xdr:col>
                    <xdr:colOff>279000</xdr:colOff>
                    <xdr:row>154</xdr:row>
                    <xdr:rowOff>65520</xdr:rowOff>
                  </from>
                  <to>
                    <xdr:col>9</xdr:col>
                    <xdr:colOff>372960</xdr:colOff>
                    <xdr:row>155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5">
              <controlPr defaultSize="0" print="false" autoFill="0" autoPict="0">
                <anchor moveWithCells="true" sizeWithCells="false">
                  <from>
                    <xdr:col>8</xdr:col>
                    <xdr:colOff>196560</xdr:colOff>
                    <xdr:row>28</xdr:row>
                    <xdr:rowOff>132480</xdr:rowOff>
                  </from>
                  <to>
                    <xdr:col>9</xdr:col>
                    <xdr:colOff>176040</xdr:colOff>
                    <xdr:row>29</xdr:row>
                    <xdr:rowOff>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6">
              <controlPr defaultSize="0" print="false" autoFill="0" autoPict="0">
                <anchor moveWithCells="true" sizeWithCells="false">
                  <from>
                    <xdr:col>6</xdr:col>
                    <xdr:colOff>123840</xdr:colOff>
                    <xdr:row>0</xdr:row>
                    <xdr:rowOff>48240</xdr:rowOff>
                  </from>
                  <to>
                    <xdr:col>7</xdr:col>
                    <xdr:colOff>1969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9">
              <controlPr defaultSize="0" print="false" autoFill="0" autoPict="0">
                <anchor moveWithCells="true" sizeWithCells="false">
                  <from>
                    <xdr:col>8</xdr:col>
                    <xdr:colOff>217080</xdr:colOff>
                    <xdr:row>95</xdr:row>
                    <xdr:rowOff>99000</xdr:rowOff>
                  </from>
                  <to>
                    <xdr:col>9</xdr:col>
                    <xdr:colOff>207000</xdr:colOff>
                    <xdr:row>96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0">
              <controlPr defaultSize="0" print="false" autoFill="0" autoPict="0">
                <anchor moveWithCells="true" sizeWithCells="false">
                  <from>
                    <xdr:col>8</xdr:col>
                    <xdr:colOff>227520</xdr:colOff>
                    <xdr:row>93</xdr:row>
                    <xdr:rowOff>205920</xdr:rowOff>
                  </from>
                  <to>
                    <xdr:col>9</xdr:col>
                    <xdr:colOff>207000</xdr:colOff>
                    <xdr:row>95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1">
              <controlPr defaultSize="0" print="false" autoFill="0" autoPict="0">
                <anchor moveWithCells="true" sizeWithCells="false">
                  <from>
                    <xdr:col>7</xdr:col>
                    <xdr:colOff>464760</xdr:colOff>
                    <xdr:row>0</xdr:row>
                    <xdr:rowOff>57960</xdr:rowOff>
                  </from>
                  <to>
                    <xdr:col>8</xdr:col>
                    <xdr:colOff>42444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2" customFormat="false" ht="28.8" hidden="false" customHeight="false" outlineLevel="0" collapsed="false"/>
    <row r="3" customFormat="false" ht="17" hidden="false" customHeight="false" outlineLevel="0" collapsed="false"/>
    <row r="4" customFormat="false" ht="28.8" hidden="false" customHeight="false" outlineLevel="0" collapsed="false"/>
    <row r="5" customFormat="false" ht="28.8" hidden="false" customHeight="false" outlineLevel="0" collapsed="false"/>
    <row r="6" customFormat="false" ht="28.8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28.8" hidden="false" customHeight="false" outlineLevel="0" collapsed="false"/>
    <row r="12" customFormat="false" ht="17" hidden="false" customHeight="false" outlineLevel="0" collapsed="false"/>
    <row r="13" customFormat="false" ht="28.8" hidden="false" customHeight="false" outlineLevel="0" collapsed="false"/>
    <row r="14" customFormat="false" ht="28.8" hidden="false" customHeight="false" outlineLevel="0" collapsed="false"/>
    <row r="15" customFormat="false" ht="28.8" hidden="false" customHeight="false" outlineLevel="0" collapsed="false"/>
    <row r="16" customFormat="false" ht="28.8" hidden="false" customHeight="false" outlineLevel="0" collapsed="false"/>
    <row r="17" customFormat="false" ht="28.8" hidden="false" customHeight="false" outlineLevel="0" collapsed="false"/>
    <row r="18" customFormat="false" ht="19.35" hidden="false" customHeight="false" outlineLevel="0" collapsed="false"/>
    <row r="19" customFormat="false" ht="28.8" hidden="false" customHeight="false" outlineLevel="0" collapsed="false"/>
    <row r="20" customFormat="false" ht="28.8" hidden="false" customHeight="false" outlineLevel="0" collapsed="false"/>
    <row r="21" customFormat="false" ht="28.8" hidden="false" customHeight="false" outlineLevel="0" collapsed="false"/>
    <row r="22" customFormat="false" ht="19.35" hidden="false" customHeight="false" outlineLevel="0" collapsed="false"/>
    <row r="24" customFormat="false" ht="15.65" hidden="false" customHeight="false" outlineLevel="0" collapsed="false"/>
    <row r="25" customFormat="false" ht="17" hidden="false" customHeight="false" outlineLevel="0" collapsed="false"/>
    <row r="26" customFormat="false" ht="19.3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5.65" hidden="false" customHeight="false" outlineLevel="0" collapsed="false"/>
    <row r="30" customFormat="false" ht="15.65" hidden="false" customHeight="false" outlineLevel="0" collapsed="false"/>
    <row r="31" customFormat="false" ht="17" hidden="false" customHeight="false" outlineLevel="0" collapsed="false"/>
    <row r="32" customFormat="false" ht="19.35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4.9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9.35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35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65" customFormat="false" ht="21.7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2" customFormat="false" ht="18.65" hidden="false" customHeight="false" outlineLevel="0" collapsed="false"/>
    <row r="84" customFormat="false" ht="19.35" hidden="false" customHeight="false" outlineLevel="0" collapsed="false"/>
    <row r="85" customFormat="false" ht="16.4" hidden="false" customHeight="false" outlineLevel="0" collapsed="false"/>
    <row r="87" customFormat="false" ht="21.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7" customFormat="false" ht="18.6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21.7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9" customFormat="false" ht="19.35" hidden="false" customHeight="false" outlineLevel="0" collapsed="false"/>
    <row r="120" customFormat="false" ht="18.65" hidden="false" customHeight="false" outlineLevel="0" collapsed="false"/>
    <row r="121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6" customFormat="false" ht="17" hidden="false" customHeight="false" outlineLevel="0" collapsed="false"/>
    <row r="143" customFormat="false" ht="21.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9.35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67" customFormat="false" ht="21.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5.65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9.35" hidden="false" customHeight="false" outlineLevel="0" collapsed="false"/>
    <row r="181" customFormat="false" ht="19.35" hidden="false" customHeight="false" outlineLevel="0" collapsed="false"/>
    <row r="182" customFormat="false" ht="19.35" hidden="false" customHeight="false" outlineLevel="0" collapsed="false"/>
    <row r="183" customFormat="false" ht="19.35" hidden="false" customHeight="false" outlineLevel="0" collapsed="false"/>
    <row r="184" customFormat="false" ht="19.35" hidden="false" customHeight="false" outlineLevel="0" collapsed="false"/>
    <row r="192" customFormat="false" ht="19.35" hidden="false" customHeight="false" outlineLevel="0" collapsed="false"/>
    <row r="193" customFormat="false" ht="15.65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39" customFormat="false" ht="19.35" hidden="false" customHeight="false" outlineLevel="0" collapsed="false"/>
    <row r="271" customFormat="false" ht="19.35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97" customFormat="false" ht="19.35" hidden="false" customHeight="false" outlineLevel="0" collapsed="false"/>
    <row r="322" customFormat="false" ht="17" hidden="false" customHeight="false" outlineLevel="0" collapsed="false"/>
    <row r="327" customFormat="false" ht="19.35" hidden="false" customHeight="false" outlineLevel="0" collapsed="false"/>
    <row r="352" customFormat="false" ht="17" hidden="false" customHeight="false" outlineLevel="0" collapsed="false"/>
    <row r="357" customFormat="false" ht="19.35" hidden="false" customHeight="false" outlineLevel="0" collapsed="false"/>
    <row r="382" customFormat="false" ht="17" hidden="false" customHeight="false" outlineLevel="0" collapsed="false"/>
    <row r="385" customFormat="false" ht="19.35" hidden="false" customHeight="false" outlineLevel="0" collapsed="false"/>
    <row r="410" customFormat="false" ht="17" hidden="false" customHeight="false" outlineLevel="0" collapsed="false"/>
    <row r="414" customFormat="false" ht="19.35" hidden="false" customHeight="false" outlineLevel="0" collapsed="false"/>
    <row r="438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