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63">
  <si>
    <t xml:space="preserve">Reference Range (normal)</t>
  </si>
  <si>
    <t xml:space="preserve">19/1/2005</t>
  </si>
  <si>
    <t xml:space="preserve">25/9/2005</t>
  </si>
  <si>
    <t xml:space="preserve">20/2/2006</t>
  </si>
  <si>
    <t xml:space="preserve">Glycosylated Haemoglobin HB</t>
  </si>
  <si>
    <t xml:space="preserve">Non diebetics 4.1 - 6.2</t>
  </si>
  <si>
    <t xml:space="preserve">4.8 - 6.2 Good Control </t>
  </si>
  <si>
    <t xml:space="preserve">7.9 - Nonsatisfactory</t>
  </si>
  <si>
    <t xml:space="preserve">Biochemestry</t>
  </si>
  <si>
    <t xml:space="preserve">Fasting blood Suger</t>
  </si>
  <si>
    <t xml:space="preserve">70 - 110 mg/dl</t>
  </si>
  <si>
    <t xml:space="preserve"> </t>
  </si>
  <si>
    <t xml:space="preserve">Uric Acid, Serum</t>
  </si>
  <si>
    <t xml:space="preserve">3 - 7 mg/dl</t>
  </si>
  <si>
    <t xml:space="preserve">Urea, Serum Level</t>
  </si>
  <si>
    <t xml:space="preserve">15 - 50 mg/dl</t>
  </si>
  <si>
    <t xml:space="preserve">Creatinine, Serum Level</t>
  </si>
  <si>
    <t xml:space="preserve"> 0.7 - 1.36 mg/dl</t>
  </si>
  <si>
    <t xml:space="preserve">Cholesterol, Serum</t>
  </si>
  <si>
    <t xml:space="preserve">100 - 199 mg/dl</t>
  </si>
  <si>
    <t xml:space="preserve">Triglycerides, Serum</t>
  </si>
  <si>
    <t xml:space="preserve"> 50 - 150 mg/dl</t>
  </si>
  <si>
    <t xml:space="preserve">HDL, Cholesterol, Serum </t>
  </si>
  <si>
    <t xml:space="preserve"> 35 - 55 mg/dl</t>
  </si>
  <si>
    <t xml:space="preserve">LDL, Cholesterol, Serum </t>
  </si>
  <si>
    <t xml:space="preserve">Low risk 130, mod 130 -160, </t>
  </si>
  <si>
    <t xml:space="preserve">VLDL</t>
  </si>
  <si>
    <t xml:space="preserve">18 -35 mg/dl</t>
  </si>
  <si>
    <t xml:space="preserve">Risk factor T.Ch/HDL</t>
  </si>
  <si>
    <t xml:space="preserve">Up to 5</t>
  </si>
  <si>
    <t xml:space="preserve">Risk factor LDL/HDL</t>
  </si>
  <si>
    <t xml:space="preserve">Up to 3.6</t>
  </si>
  <si>
    <t xml:space="preserve">Lactate Dehyd LDH</t>
  </si>
  <si>
    <t xml:space="preserve">200 - 480</t>
  </si>
  <si>
    <t xml:space="preserve">Sodium, NAS</t>
  </si>
  <si>
    <t xml:space="preserve">133 - 160</t>
  </si>
  <si>
    <t xml:space="preserve">Potass KS</t>
  </si>
  <si>
    <t xml:space="preserve">3.5 - 5.3</t>
  </si>
  <si>
    <t xml:space="preserve">Cloride CLS</t>
  </si>
  <si>
    <t xml:space="preserve">98 - 111</t>
  </si>
  <si>
    <t xml:space="preserve">Calcium CAS</t>
  </si>
  <si>
    <t xml:space="preserve">8.5 - 10.2</t>
  </si>
  <si>
    <t xml:space="preserve">Phosphorus PHS</t>
  </si>
  <si>
    <t xml:space="preserve">2.5 - 5</t>
  </si>
  <si>
    <t xml:space="preserve">Total Protein, serum</t>
  </si>
  <si>
    <t xml:space="preserve">6.5 - 8.5</t>
  </si>
  <si>
    <t xml:space="preserve">Albumin</t>
  </si>
  <si>
    <t xml:space="preserve">3.5 - 5.4</t>
  </si>
  <si>
    <t xml:space="preserve">Bilirubin total, serum</t>
  </si>
  <si>
    <t xml:space="preserve">up to 1 mg/dl</t>
  </si>
  <si>
    <t xml:space="preserve">Alkaline phosphatase, serum</t>
  </si>
  <si>
    <t xml:space="preserve">80 - 255 u/l</t>
  </si>
  <si>
    <t xml:space="preserve">GPT (ALT) serum</t>
  </si>
  <si>
    <t xml:space="preserve">up to 40 u/l</t>
  </si>
  <si>
    <t xml:space="preserve">Gamma glutamyl transferease</t>
  </si>
  <si>
    <t xml:space="preserve">8 - 61 u/l</t>
  </si>
  <si>
    <t xml:space="preserve">GOT (AST) serum</t>
  </si>
  <si>
    <t xml:space="preserve">up to 37</t>
  </si>
  <si>
    <t xml:space="preserve">S.G.P.T. Lever profile</t>
  </si>
  <si>
    <t xml:space="preserve">up to 45</t>
  </si>
  <si>
    <t xml:space="preserve">CPK</t>
  </si>
  <si>
    <t xml:space="preserve">up to 190 u/l</t>
  </si>
  <si>
    <t xml:space="preserve">Troponin</t>
  </si>
  <si>
    <t xml:space="preserve">negative &lt; 0.03 NG/ML</t>
  </si>
  <si>
    <t xml:space="preserve">negative</t>
  </si>
  <si>
    <t xml:space="preserve">Reactive Protein CRP</t>
  </si>
  <si>
    <t xml:space="preserve">&lt;5 mg/L</t>
  </si>
  <si>
    <t xml:space="preserve">&lt; 5</t>
  </si>
  <si>
    <t xml:space="preserve">IR Iron, serum</t>
  </si>
  <si>
    <t xml:space="preserve">59 - 168 ug/dl</t>
  </si>
  <si>
    <t xml:space="preserve">IBC Total Iron Blinding Capacity</t>
  </si>
  <si>
    <t xml:space="preserve">250 - 410 ug/dl</t>
  </si>
  <si>
    <t xml:space="preserve">Hematology</t>
  </si>
  <si>
    <t xml:space="preserve">WBC</t>
  </si>
  <si>
    <t xml:space="preserve">4.5 - 10</t>
  </si>
  <si>
    <t xml:space="preserve">RBC</t>
  </si>
  <si>
    <t xml:space="preserve">4.7 - 6.1</t>
  </si>
  <si>
    <t xml:space="preserve">Hb</t>
  </si>
  <si>
    <t xml:space="preserve">14 - 18 g/dl</t>
  </si>
  <si>
    <t xml:space="preserve">PCV</t>
  </si>
  <si>
    <t xml:space="preserve">42 - 52</t>
  </si>
  <si>
    <t xml:space="preserve">MCV</t>
  </si>
  <si>
    <t xml:space="preserve">80 - 94</t>
  </si>
  <si>
    <t xml:space="preserve">MCH</t>
  </si>
  <si>
    <t xml:space="preserve">27 - 31</t>
  </si>
  <si>
    <t xml:space="preserve">MCHC</t>
  </si>
  <si>
    <t xml:space="preserve">32 - 36</t>
  </si>
  <si>
    <t xml:space="preserve">RDW</t>
  </si>
  <si>
    <t xml:space="preserve">Diff. count</t>
  </si>
  <si>
    <t xml:space="preserve">Neutrophils</t>
  </si>
  <si>
    <t xml:space="preserve">25 - 75%</t>
  </si>
  <si>
    <t xml:space="preserve">Lymphocytes</t>
  </si>
  <si>
    <t xml:space="preserve">15 - 75%</t>
  </si>
  <si>
    <t xml:space="preserve">Monocytes</t>
  </si>
  <si>
    <t xml:space="preserve">4 - 8%</t>
  </si>
  <si>
    <t xml:space="preserve">Eosinophils</t>
  </si>
  <si>
    <t xml:space="preserve">0 - 4%</t>
  </si>
  <si>
    <t xml:space="preserve">Basophils</t>
  </si>
  <si>
    <t xml:space="preserve">0 - 1%</t>
  </si>
  <si>
    <t xml:space="preserve">staff nucleated</t>
  </si>
  <si>
    <t xml:space="preserve">0 - 5%</t>
  </si>
  <si>
    <t xml:space="preserve">segmented</t>
  </si>
  <si>
    <t xml:space="preserve">40-56</t>
  </si>
  <si>
    <t xml:space="preserve">Platelets</t>
  </si>
  <si>
    <t xml:space="preserve">150 - 450</t>
  </si>
  <si>
    <t xml:space="preserve">190=</t>
  </si>
  <si>
    <t xml:space="preserve">Blood film (RDW)</t>
  </si>
  <si>
    <t xml:space="preserve">ESR</t>
  </si>
  <si>
    <t xml:space="preserve">0 - 12 mm 1st h'</t>
  </si>
  <si>
    <t xml:space="preserve">TSH (Thyroid Stim Hormone</t>
  </si>
  <si>
    <t xml:space="preserve">0.47 - 4.64 uIU/ml</t>
  </si>
  <si>
    <t xml:space="preserve">Vitamin B12</t>
  </si>
  <si>
    <t xml:space="preserve">174 - 878 pg/mL</t>
  </si>
  <si>
    <t xml:space="preserve">Vitamin D(25-OH)</t>
  </si>
  <si>
    <t xml:space="preserve">47.7 - 144 NMOL/L</t>
  </si>
  <si>
    <t xml:space="preserve">ENDOCRINOLOGY</t>
  </si>
  <si>
    <t xml:space="preserve">Folate , Serum Level</t>
  </si>
  <si>
    <t xml:space="preserve">5 - 14 ng/ml</t>
  </si>
  <si>
    <t xml:space="preserve">Ferritin, Serum Level</t>
  </si>
  <si>
    <t xml:space="preserve">male 31-60yrs: 32 - 248 ng/ml</t>
  </si>
  <si>
    <t xml:space="preserve">Urine Routine</t>
  </si>
  <si>
    <t xml:space="preserve">Appearance</t>
  </si>
  <si>
    <t xml:space="preserve">clear</t>
  </si>
  <si>
    <t xml:space="preserve">hazy</t>
  </si>
  <si>
    <t xml:space="preserve">turbid</t>
  </si>
  <si>
    <t xml:space="preserve">yellow</t>
  </si>
  <si>
    <t xml:space="preserve">Sp Gravity</t>
  </si>
  <si>
    <t xml:space="preserve">Nitrite</t>
  </si>
  <si>
    <t xml:space="preserve"> negative</t>
  </si>
  <si>
    <t xml:space="preserve">PH</t>
  </si>
  <si>
    <t xml:space="preserve"> 5 - 6</t>
  </si>
  <si>
    <t xml:space="preserve">Protein</t>
  </si>
  <si>
    <t xml:space="preserve">Glocuse</t>
  </si>
  <si>
    <t xml:space="preserve">Ketones</t>
  </si>
  <si>
    <t xml:space="preserve">Urobilinogen</t>
  </si>
  <si>
    <t xml:space="preserve">nill</t>
  </si>
  <si>
    <t xml:space="preserve">normal</t>
  </si>
  <si>
    <t xml:space="preserve">Bilirubin</t>
  </si>
  <si>
    <t xml:space="preserve">nil</t>
  </si>
  <si>
    <t xml:space="preserve">Microscopy</t>
  </si>
  <si>
    <t xml:space="preserve">few mucus threads</t>
  </si>
  <si>
    <t xml:space="preserve">few bacteria seen</t>
  </si>
  <si>
    <t xml:space="preserve">Blood/ Hb</t>
  </si>
  <si>
    <t xml:space="preserve">W.B.C.</t>
  </si>
  <si>
    <t xml:space="preserve">up to 5 /ul</t>
  </si>
  <si>
    <t xml:space="preserve">R. C. C.</t>
  </si>
  <si>
    <t xml:space="preserve">up to 2 /ul</t>
  </si>
  <si>
    <t xml:space="preserve">1. 2</t>
  </si>
  <si>
    <t xml:space="preserve">microalbuminuria</t>
  </si>
  <si>
    <t xml:space="preserve">WCC</t>
  </si>
  <si>
    <t xml:space="preserve">HCV</t>
  </si>
  <si>
    <t xml:space="preserve">NEGATIVE</t>
  </si>
  <si>
    <t xml:space="preserve">Tumor Marker</t>
  </si>
  <si>
    <t xml:space="preserve">0.0-4.7 ng/ml</t>
  </si>
  <si>
    <t xml:space="preserve">Immunology</t>
  </si>
  <si>
    <t xml:space="preserve">PSA</t>
  </si>
  <si>
    <t xml:space="preserve">up to 4</t>
  </si>
  <si>
    <t xml:space="preserve">Free PSA</t>
  </si>
  <si>
    <t xml:space="preserve">less than 1</t>
  </si>
  <si>
    <t xml:space="preserve">free/total PSA</t>
  </si>
  <si>
    <t xml:space="preserve">&lt; 0.1 cancer</t>
  </si>
  <si>
    <t xml:space="preserve">0.1-0.2 grey</t>
  </si>
  <si>
    <t xml:space="preserve">&gt;.2 norm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[$-409]m/d/yyyy"/>
    <numFmt numFmtId="167" formatCode="0.00%"/>
    <numFmt numFmtId="168" formatCode="0%"/>
    <numFmt numFmtId="169" formatCode="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10"/>
      <color rgb="FF333300"/>
      <name val="Arial"/>
      <family val="0"/>
    </font>
    <font>
      <b val="true"/>
      <sz val="10"/>
      <color rgb="FFFF0000"/>
      <name val="Arial"/>
      <family val="2"/>
    </font>
    <font>
      <sz val="10"/>
      <color rgb="FFFF6600"/>
      <name val="Arial"/>
      <family val="0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900631524681"/>
          <c:y val="0.218910195557243"/>
          <c:w val="0.898827168449543"/>
          <c:h val="0.7334345927472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:$O$3</c:f>
              <c:strCache>
                <c:ptCount val="12"/>
                <c:pt idx="0">
                  <c:v>17/6/1999</c:v>
                </c:pt>
                <c:pt idx="1">
                  <c:v>12/3/2000</c:v>
                </c:pt>
                <c:pt idx="2">
                  <c:v>3/8/2000</c:v>
                </c:pt>
                <c:pt idx="3">
                  <c:v>28/1/2001</c:v>
                </c:pt>
                <c:pt idx="4">
                  <c:v>14/7/2001</c:v>
                </c:pt>
                <c:pt idx="5">
                  <c:v>13/5/2002</c:v>
                </c:pt>
                <c:pt idx="6">
                  <c:v>23/7/2002</c:v>
                </c:pt>
                <c:pt idx="7">
                  <c:v>20/9/2002</c:v>
                </c:pt>
                <c:pt idx="8">
                  <c:v>23/6/2003</c:v>
                </c:pt>
                <c:pt idx="9">
                  <c:v>7/4/2003</c:v>
                </c:pt>
                <c:pt idx="10">
                  <c:v>9/3/2004</c:v>
                </c:pt>
                <c:pt idx="11">
                  <c:v>19/8/2004</c:v>
                </c:pt>
              </c:strCache>
            </c:strRef>
          </c:cat>
          <c:val>
            <c:numRef>
              <c:f>Sheet1!$D$4:$O$4</c:f>
              <c:numCache>
                <c:formatCode>General</c:formatCode>
                <c:ptCount val="12"/>
                <c:pt idx="1">
                  <c:v>0.0788</c:v>
                </c:pt>
                <c:pt idx="2">
                  <c:v>0.075</c:v>
                </c:pt>
                <c:pt idx="3">
                  <c:v>0.059</c:v>
                </c:pt>
                <c:pt idx="4">
                  <c:v>0.071</c:v>
                </c:pt>
                <c:pt idx="5">
                  <c:v>0.074</c:v>
                </c:pt>
                <c:pt idx="6">
                  <c:v>0.07</c:v>
                </c:pt>
                <c:pt idx="7">
                  <c:v>0.068</c:v>
                </c:pt>
                <c:pt idx="8">
                  <c:v>0.063</c:v>
                </c:pt>
                <c:pt idx="10">
                  <c:v>0.0584</c:v>
                </c:pt>
                <c:pt idx="11">
                  <c:v>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68106"/>
        <c:axId val="97283180"/>
      </c:lineChart>
      <c:catAx>
        <c:axId val="52468106"/>
        <c:scaling>
          <c:orientation val="minMax"/>
        </c:scaling>
        <c:delete val="0"/>
        <c:axPos val="b"/>
        <c:numFmt formatCode="d/m/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83180"/>
        <c:crossesAt val="0"/>
        <c:auto val="1"/>
        <c:lblAlgn val="ctr"/>
        <c:lblOffset val="100"/>
        <c:noMultiLvlLbl val="0"/>
      </c:catAx>
      <c:valAx>
        <c:axId val="97283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81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6449284701637"/>
          <c:y val="0.0474653502942852"/>
          <c:w val="0.263693774971001"/>
          <c:h val="0.107081830263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008514423688"/>
          <c:y val="0.0874107609263451"/>
          <c:w val="0.627398652941924"/>
          <c:h val="0.8688838586104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9:$O$9</c:f>
              <c:numCache>
                <c:formatCode>General</c:formatCode>
                <c:ptCount val="12"/>
                <c:pt idx="0">
                  <c:v>126</c:v>
                </c:pt>
                <c:pt idx="2">
                  <c:v>117</c:v>
                </c:pt>
                <c:pt idx="3">
                  <c:v>133</c:v>
                </c:pt>
                <c:pt idx="8">
                  <c:v>160</c:v>
                </c:pt>
                <c:pt idx="10">
                  <c:v>148</c:v>
                </c:pt>
                <c:pt idx="11">
                  <c:v>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36234"/>
        <c:axId val="84863548"/>
      </c:lineChart>
      <c:catAx>
        <c:axId val="10536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63548"/>
        <c:crossesAt val="0"/>
        <c:auto val="1"/>
        <c:lblAlgn val="ctr"/>
        <c:lblOffset val="100"/>
        <c:noMultiLvlLbl val="0"/>
      </c:catAx>
      <c:valAx>
        <c:axId val="84863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62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199390011437"/>
          <c:y val="0.421034302629288"/>
          <c:w val="0.251111958317448"/>
          <c:h val="0.0860177607522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0501253132832"/>
          <c:y val="0.0662642697808687"/>
          <c:w val="0.627443609022556"/>
          <c:h val="0.900406770764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:$O$13</c:f>
              <c:numCache>
                <c:formatCode>General</c:formatCode>
                <c:ptCount val="12"/>
                <c:pt idx="0">
                  <c:v>204</c:v>
                </c:pt>
                <c:pt idx="1">
                  <c:v>174</c:v>
                </c:pt>
                <c:pt idx="2">
                  <c:v>221</c:v>
                </c:pt>
                <c:pt idx="3">
                  <c:v>190</c:v>
                </c:pt>
                <c:pt idx="6">
                  <c:v>214</c:v>
                </c:pt>
                <c:pt idx="7">
                  <c:v>200</c:v>
                </c:pt>
                <c:pt idx="8">
                  <c:v>204</c:v>
                </c:pt>
                <c:pt idx="10">
                  <c:v>215</c:v>
                </c:pt>
                <c:pt idx="11">
                  <c:v>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26184"/>
        <c:axId val="6231483"/>
      </c:lineChart>
      <c:catAx>
        <c:axId val="73226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483"/>
        <c:crossesAt val="0"/>
        <c:auto val="1"/>
        <c:lblAlgn val="ctr"/>
        <c:lblOffset val="100"/>
        <c:noMultiLvlLbl val="0"/>
      </c:catAx>
      <c:valAx>
        <c:axId val="6231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61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132832080201"/>
          <c:y val="0.441411888203648"/>
          <c:w val="0.247619047619048"/>
          <c:h val="0.064820889647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89360</xdr:colOff>
      <xdr:row>0</xdr:row>
      <xdr:rowOff>0</xdr:rowOff>
    </xdr:from>
    <xdr:to>
      <xdr:col>41</xdr:col>
      <xdr:colOff>429480</xdr:colOff>
      <xdr:row>11</xdr:row>
      <xdr:rowOff>114480</xdr:rowOff>
    </xdr:to>
    <xdr:graphicFrame>
      <xdr:nvGraphicFramePr>
        <xdr:cNvPr id="0" name="Chart 3"/>
        <xdr:cNvGraphicFramePr/>
      </xdr:nvGraphicFramePr>
      <xdr:xfrm>
        <a:off x="27378720" y="0"/>
        <a:ext cx="279288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7</xdr:col>
      <xdr:colOff>169560</xdr:colOff>
      <xdr:row>12</xdr:row>
      <xdr:rowOff>9360</xdr:rowOff>
    </xdr:from>
    <xdr:to>
      <xdr:col>41</xdr:col>
      <xdr:colOff>449280</xdr:colOff>
      <xdr:row>24</xdr:row>
      <xdr:rowOff>133560</xdr:rowOff>
    </xdr:to>
    <xdr:graphicFrame>
      <xdr:nvGraphicFramePr>
        <xdr:cNvPr id="1" name="Chart 4"/>
        <xdr:cNvGraphicFramePr/>
      </xdr:nvGraphicFramePr>
      <xdr:xfrm>
        <a:off x="27358920" y="1952640"/>
        <a:ext cx="283248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7</xdr:col>
      <xdr:colOff>149760</xdr:colOff>
      <xdr:row>25</xdr:row>
      <xdr:rowOff>123840</xdr:rowOff>
    </xdr:from>
    <xdr:to>
      <xdr:col>41</xdr:col>
      <xdr:colOff>469440</xdr:colOff>
      <xdr:row>42</xdr:row>
      <xdr:rowOff>114480</xdr:rowOff>
    </xdr:to>
    <xdr:graphicFrame>
      <xdr:nvGraphicFramePr>
        <xdr:cNvPr id="2" name="Chart 5"/>
        <xdr:cNvGraphicFramePr/>
      </xdr:nvGraphicFramePr>
      <xdr:xfrm>
        <a:off x="27339120" y="4172040"/>
        <a:ext cx="2872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93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pane xSplit="21150" ySplit="0" topLeftCell="AC1" activePane="topLeft" state="split"/>
      <selection pane="topLeft" activeCell="AG3" activeCellId="0" sqref="AG3"/>
      <selection pane="topRight" activeCell="AC1" activeCellId="0" sqref="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5.99"/>
    <col collapsed="false" customWidth="true" hidden="false" outlineLevel="0" max="6" min="6" style="0" width="8.14"/>
    <col collapsed="false" customWidth="true" hidden="false" outlineLevel="0" max="14" min="14" style="0" width="8.14"/>
    <col collapsed="false" customWidth="true" hidden="false" outlineLevel="0" max="16" min="16" style="0" width="9.85"/>
    <col collapsed="false" customWidth="true" hidden="false" outlineLevel="0" max="18" min="18" style="0" width="10.56"/>
    <col collapsed="false" customWidth="true" hidden="false" outlineLevel="0" max="19" min="19" style="0" width="10.41"/>
    <col collapsed="false" customWidth="true" hidden="false" outlineLevel="0" max="20" min="20" style="0" width="10.28"/>
    <col collapsed="false" customWidth="true" hidden="false" outlineLevel="0" max="33" min="22" style="0" width="10.13"/>
  </cols>
  <sheetData>
    <row r="3" customFormat="false" ht="12.75" hidden="false" customHeight="false" outlineLevel="0" collapsed="false">
      <c r="B3" s="1" t="s">
        <v>0</v>
      </c>
      <c r="C3" s="2" t="n">
        <v>34846</v>
      </c>
      <c r="D3" s="2" t="n">
        <v>36328</v>
      </c>
      <c r="E3" s="2" t="n">
        <v>36597</v>
      </c>
      <c r="F3" s="2" t="n">
        <v>36741</v>
      </c>
      <c r="G3" s="2" t="n">
        <v>36919</v>
      </c>
      <c r="H3" s="2" t="n">
        <v>37086</v>
      </c>
      <c r="I3" s="2" t="n">
        <v>37389</v>
      </c>
      <c r="J3" s="2" t="n">
        <v>37460</v>
      </c>
      <c r="K3" s="2" t="n">
        <v>37519</v>
      </c>
      <c r="L3" s="2" t="n">
        <v>37795</v>
      </c>
      <c r="M3" s="2" t="n">
        <v>37718</v>
      </c>
      <c r="N3" s="2" t="n">
        <v>38055</v>
      </c>
      <c r="O3" s="2" t="n">
        <v>38218</v>
      </c>
      <c r="P3" s="3" t="n">
        <v>38255</v>
      </c>
      <c r="Q3" s="4" t="s">
        <v>1</v>
      </c>
      <c r="R3" s="3" t="n">
        <v>38659</v>
      </c>
      <c r="S3" s="3" t="n">
        <v>38454</v>
      </c>
      <c r="T3" s="3" t="n">
        <v>38537</v>
      </c>
      <c r="U3" s="3" t="s">
        <v>2</v>
      </c>
      <c r="V3" s="3" t="n">
        <v>38666</v>
      </c>
      <c r="W3" s="3" t="n">
        <v>38545</v>
      </c>
      <c r="X3" s="3" t="s">
        <v>3</v>
      </c>
      <c r="Y3" s="3" t="n">
        <v>39211</v>
      </c>
      <c r="Z3" s="3" t="n">
        <v>39723</v>
      </c>
      <c r="AA3" s="3" t="n">
        <v>39873</v>
      </c>
      <c r="AB3" s="3" t="n">
        <v>40139</v>
      </c>
      <c r="AC3" s="3" t="n">
        <v>40274</v>
      </c>
      <c r="AD3" s="3" t="n">
        <v>40396</v>
      </c>
      <c r="AE3" s="3" t="n">
        <v>40398</v>
      </c>
      <c r="AF3" s="3" t="n">
        <v>40400</v>
      </c>
      <c r="AG3" s="3" t="n">
        <v>40415</v>
      </c>
      <c r="AH3" s="4"/>
      <c r="AI3" s="1"/>
      <c r="AJ3" s="1" t="s">
        <v>0</v>
      </c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2.75" hidden="false" customHeight="false" outlineLevel="0" collapsed="false">
      <c r="A4" s="0" t="s">
        <v>4</v>
      </c>
      <c r="B4" s="0" t="s">
        <v>5</v>
      </c>
      <c r="E4" s="5" t="n">
        <v>0.0788</v>
      </c>
      <c r="F4" s="5" t="n">
        <v>0.075</v>
      </c>
      <c r="G4" s="6" t="n">
        <v>0.059</v>
      </c>
      <c r="H4" s="5" t="n">
        <v>0.071</v>
      </c>
      <c r="I4" s="5" t="n">
        <v>0.074</v>
      </c>
      <c r="J4" s="7" t="n">
        <v>0.07</v>
      </c>
      <c r="K4" s="5" t="n">
        <v>0.068</v>
      </c>
      <c r="L4" s="5" t="n">
        <v>0.063</v>
      </c>
      <c r="M4" s="5"/>
      <c r="N4" s="6" t="n">
        <v>0.0584</v>
      </c>
      <c r="O4" s="8" t="n">
        <v>0.06</v>
      </c>
      <c r="Q4" s="5" t="n">
        <v>0.0709</v>
      </c>
      <c r="R4" s="6" t="n">
        <v>0.054</v>
      </c>
      <c r="S4" s="6" t="n">
        <v>0.0505</v>
      </c>
      <c r="T4" s="6" t="n">
        <v>0.058</v>
      </c>
      <c r="U4" s="6" t="n">
        <v>0.064</v>
      </c>
      <c r="V4" s="6"/>
      <c r="W4" s="6" t="n">
        <v>0.065</v>
      </c>
      <c r="X4" s="6" t="n">
        <v>0.062</v>
      </c>
      <c r="Y4" s="6" t="n">
        <v>0.064</v>
      </c>
      <c r="Z4" s="5" t="n">
        <v>0.076</v>
      </c>
      <c r="AA4" s="9" t="n">
        <v>0.065</v>
      </c>
      <c r="AB4" s="9" t="n">
        <v>0.065</v>
      </c>
      <c r="AC4" s="9" t="n">
        <v>0.06</v>
      </c>
      <c r="AD4" s="9"/>
      <c r="AE4" s="9" t="n">
        <v>0.063</v>
      </c>
      <c r="AF4" s="9"/>
      <c r="AG4" s="9"/>
      <c r="AH4" s="0" t="s">
        <v>4</v>
      </c>
      <c r="AJ4" s="0" t="s">
        <v>5</v>
      </c>
    </row>
    <row r="5" customFormat="false" ht="12.75" hidden="false" customHeight="true" outlineLevel="0" collapsed="false">
      <c r="B5" s="0" t="s">
        <v>6</v>
      </c>
      <c r="AJ5" s="0" t="s">
        <v>6</v>
      </c>
    </row>
    <row r="6" customFormat="false" ht="12.75" hidden="false" customHeight="true" outlineLevel="0" collapsed="false">
      <c r="B6" s="0" t="s">
        <v>7</v>
      </c>
      <c r="AJ6" s="0" t="s">
        <v>7</v>
      </c>
    </row>
    <row r="7" customFormat="false" ht="12.75" hidden="false" customHeight="true" outlineLevel="0" collapsed="false"/>
    <row r="8" customFormat="false" ht="12.75" hidden="false" customHeight="false" outlineLevel="0" collapsed="false">
      <c r="A8" s="1" t="s">
        <v>8</v>
      </c>
      <c r="AH8" s="1" t="s">
        <v>8</v>
      </c>
    </row>
    <row r="9" customFormat="false" ht="12.75" hidden="false" customHeight="false" outlineLevel="0" collapsed="false">
      <c r="A9" s="0" t="s">
        <v>9</v>
      </c>
      <c r="B9" s="0" t="s">
        <v>10</v>
      </c>
      <c r="C9" s="10" t="n">
        <v>255</v>
      </c>
      <c r="D9" s="10" t="n">
        <v>126</v>
      </c>
      <c r="E9" s="10"/>
      <c r="F9" s="10" t="n">
        <v>117</v>
      </c>
      <c r="G9" s="10" t="n">
        <v>133</v>
      </c>
      <c r="H9" s="10"/>
      <c r="I9" s="10"/>
      <c r="J9" s="10"/>
      <c r="K9" s="10" t="s">
        <v>11</v>
      </c>
      <c r="L9" s="10" t="n">
        <v>160</v>
      </c>
      <c r="M9" s="10"/>
      <c r="N9" s="10" t="n">
        <v>148</v>
      </c>
      <c r="O9" s="10" t="n">
        <v>121</v>
      </c>
      <c r="R9" s="11" t="n">
        <v>109</v>
      </c>
      <c r="S9" s="11"/>
      <c r="T9" s="10" t="n">
        <v>126</v>
      </c>
      <c r="U9" s="10" t="n">
        <v>125</v>
      </c>
      <c r="V9" s="10" t="n">
        <v>151</v>
      </c>
      <c r="W9" s="10" t="n">
        <v>114</v>
      </c>
      <c r="X9" s="10"/>
      <c r="Y9" s="10" t="n">
        <v>150</v>
      </c>
      <c r="Z9" s="10" t="n">
        <v>168</v>
      </c>
      <c r="AA9" s="11" t="n">
        <v>76</v>
      </c>
      <c r="AB9" s="10" t="n">
        <v>125</v>
      </c>
      <c r="AC9" s="10"/>
      <c r="AD9" s="10" t="n">
        <v>122</v>
      </c>
      <c r="AE9" s="12" t="n">
        <v>108</v>
      </c>
      <c r="AF9" s="10"/>
      <c r="AG9" s="10"/>
      <c r="AH9" s="0" t="s">
        <v>9</v>
      </c>
      <c r="AJ9" s="0" t="s">
        <v>10</v>
      </c>
    </row>
    <row r="10" customFormat="false" ht="12.75" hidden="false" customHeight="false" outlineLevel="0" collapsed="false">
      <c r="A10" s="0" t="s">
        <v>12</v>
      </c>
      <c r="B10" s="0" t="s">
        <v>13</v>
      </c>
      <c r="C10" s="0" t="n">
        <v>3.1</v>
      </c>
      <c r="D10" s="0" t="n">
        <v>5.6</v>
      </c>
      <c r="E10" s="0" t="n">
        <v>5.4</v>
      </c>
      <c r="N10" s="0" t="n">
        <v>5.4</v>
      </c>
      <c r="O10" s="0" t="n">
        <v>5.2</v>
      </c>
      <c r="Q10" s="0" t="n">
        <v>7.1</v>
      </c>
      <c r="R10" s="0" t="n">
        <v>5.1</v>
      </c>
      <c r="S10" s="0" t="n">
        <v>4.5</v>
      </c>
      <c r="T10" s="0" t="n">
        <v>4.3</v>
      </c>
      <c r="V10" s="0" t="n">
        <v>4.9</v>
      </c>
      <c r="W10" s="0" t="n">
        <v>5.1</v>
      </c>
      <c r="X10" s="0" t="n">
        <v>5.3</v>
      </c>
      <c r="AB10" s="0" t="n">
        <v>5.3</v>
      </c>
      <c r="AD10" s="0" t="n">
        <v>4.2</v>
      </c>
      <c r="AG10" s="0" t="n">
        <v>4.1</v>
      </c>
      <c r="AH10" s="0" t="s">
        <v>12</v>
      </c>
      <c r="AJ10" s="0" t="s">
        <v>13</v>
      </c>
    </row>
    <row r="11" customFormat="false" ht="12.75" hidden="false" customHeight="false" outlineLevel="0" collapsed="false">
      <c r="A11" s="0" t="s">
        <v>14</v>
      </c>
      <c r="B11" s="0" t="s">
        <v>15</v>
      </c>
      <c r="C11" s="0" t="n">
        <v>23</v>
      </c>
      <c r="D11" s="0" t="n">
        <v>29</v>
      </c>
      <c r="F11" s="0" t="n">
        <v>25</v>
      </c>
      <c r="L11" s="0" t="n">
        <v>25</v>
      </c>
      <c r="O11" s="0" t="n">
        <v>26</v>
      </c>
      <c r="Q11" s="0" t="n">
        <v>38</v>
      </c>
      <c r="R11" s="0" t="n">
        <v>20</v>
      </c>
      <c r="S11" s="13" t="n">
        <v>32</v>
      </c>
      <c r="T11" s="13" t="n">
        <v>18</v>
      </c>
      <c r="U11" s="13" t="n">
        <v>17</v>
      </c>
      <c r="V11" s="13" t="n">
        <v>20</v>
      </c>
      <c r="W11" s="13"/>
      <c r="X11" s="13"/>
      <c r="Y11" s="13"/>
      <c r="Z11" s="13"/>
      <c r="AA11" s="13"/>
      <c r="AB11" s="13" t="n">
        <v>18</v>
      </c>
      <c r="AC11" s="13"/>
      <c r="AD11" s="13" t="n">
        <v>23</v>
      </c>
      <c r="AE11" s="13"/>
      <c r="AF11" s="13"/>
      <c r="AG11" s="13" t="n">
        <v>23.8</v>
      </c>
      <c r="AH11" s="0" t="s">
        <v>14</v>
      </c>
      <c r="AJ11" s="0" t="s">
        <v>15</v>
      </c>
    </row>
    <row r="12" customFormat="false" ht="12.75" hidden="false" customHeight="false" outlineLevel="0" collapsed="false">
      <c r="A12" s="0" t="s">
        <v>16</v>
      </c>
      <c r="B12" s="0" t="s">
        <v>17</v>
      </c>
      <c r="C12" s="0" t="n">
        <v>1.02</v>
      </c>
      <c r="E12" s="0" t="n">
        <v>1.1</v>
      </c>
      <c r="F12" s="0" t="n">
        <v>1.1</v>
      </c>
      <c r="G12" s="0" t="n">
        <v>1</v>
      </c>
      <c r="L12" s="0" t="n">
        <v>1</v>
      </c>
      <c r="N12" s="0" t="n">
        <v>1.1</v>
      </c>
      <c r="O12" s="0" t="n">
        <v>0.98</v>
      </c>
      <c r="Q12" s="0" t="n">
        <v>1.2</v>
      </c>
      <c r="R12" s="0" t="n">
        <v>0.8</v>
      </c>
      <c r="S12" s="0" t="n">
        <v>1</v>
      </c>
      <c r="T12" s="0" t="n">
        <v>0.9</v>
      </c>
      <c r="U12" s="0" t="n">
        <v>0.8</v>
      </c>
      <c r="V12" s="0" t="n">
        <v>0.7</v>
      </c>
      <c r="W12" s="0" t="n">
        <v>0.8</v>
      </c>
      <c r="AA12" s="0" t="n">
        <v>0.9</v>
      </c>
      <c r="AD12" s="0" t="n">
        <v>0.89</v>
      </c>
      <c r="AG12" s="0" t="n">
        <v>0.74</v>
      </c>
      <c r="AH12" s="0" t="s">
        <v>16</v>
      </c>
      <c r="AJ12" s="0" t="s">
        <v>17</v>
      </c>
    </row>
    <row r="13" customFormat="false" ht="12.75" hidden="false" customHeight="false" outlineLevel="0" collapsed="false">
      <c r="A13" s="0" t="s">
        <v>18</v>
      </c>
      <c r="B13" s="0" t="s">
        <v>19</v>
      </c>
      <c r="C13" s="0" t="n">
        <v>168</v>
      </c>
      <c r="D13" s="10" t="n">
        <v>204</v>
      </c>
      <c r="E13" s="14" t="n">
        <v>174</v>
      </c>
      <c r="F13" s="10" t="n">
        <v>221</v>
      </c>
      <c r="G13" s="0" t="n">
        <v>190</v>
      </c>
      <c r="J13" s="10" t="n">
        <v>214</v>
      </c>
      <c r="K13" s="10" t="n">
        <v>200</v>
      </c>
      <c r="L13" s="10" t="n">
        <v>204</v>
      </c>
      <c r="M13" s="10"/>
      <c r="N13" s="10" t="n">
        <v>215</v>
      </c>
      <c r="O13" s="10" t="n">
        <v>220</v>
      </c>
      <c r="Q13" s="11" t="n">
        <v>150</v>
      </c>
      <c r="R13" s="11" t="n">
        <v>126</v>
      </c>
      <c r="S13" s="15" t="n">
        <v>175</v>
      </c>
      <c r="T13" s="15" t="n">
        <v>137</v>
      </c>
      <c r="U13" s="15" t="n">
        <v>169</v>
      </c>
      <c r="V13" s="15" t="n">
        <v>138</v>
      </c>
      <c r="W13" s="15" t="n">
        <v>134</v>
      </c>
      <c r="X13" s="15" t="n">
        <v>122</v>
      </c>
      <c r="Y13" s="15" t="n">
        <v>146</v>
      </c>
      <c r="Z13" s="15" t="n">
        <v>156</v>
      </c>
      <c r="AA13" s="15" t="n">
        <v>119</v>
      </c>
      <c r="AB13" s="15" t="n">
        <v>120</v>
      </c>
      <c r="AC13" s="15" t="n">
        <v>111</v>
      </c>
      <c r="AD13" s="15"/>
      <c r="AE13" s="15" t="n">
        <v>95</v>
      </c>
      <c r="AF13" s="15"/>
      <c r="AG13" s="15"/>
      <c r="AH13" s="0" t="s">
        <v>18</v>
      </c>
      <c r="AJ13" s="0" t="s">
        <v>19</v>
      </c>
    </row>
    <row r="14" customFormat="false" ht="12.75" hidden="false" customHeight="false" outlineLevel="0" collapsed="false">
      <c r="A14" s="0" t="s">
        <v>20</v>
      </c>
      <c r="B14" s="0" t="s">
        <v>21</v>
      </c>
      <c r="C14" s="10" t="n">
        <v>162</v>
      </c>
      <c r="D14" s="10" t="n">
        <v>165</v>
      </c>
      <c r="E14" s="10" t="n">
        <v>185</v>
      </c>
      <c r="F14" s="11" t="n">
        <v>150</v>
      </c>
      <c r="G14" s="10" t="n">
        <v>179</v>
      </c>
      <c r="H14" s="10"/>
      <c r="I14" s="10"/>
      <c r="J14" s="12" t="n">
        <v>145</v>
      </c>
      <c r="K14" s="10" t="n">
        <v>151</v>
      </c>
      <c r="L14" s="10" t="n">
        <v>202</v>
      </c>
      <c r="M14" s="10"/>
      <c r="N14" s="0" t="n">
        <v>135</v>
      </c>
      <c r="O14" s="10" t="n">
        <v>168</v>
      </c>
      <c r="Q14" s="11" t="n">
        <v>70</v>
      </c>
      <c r="R14" s="11" t="n">
        <v>110</v>
      </c>
      <c r="S14" s="15" t="n">
        <v>142</v>
      </c>
      <c r="T14" s="15" t="n">
        <v>131</v>
      </c>
      <c r="U14" s="16" t="n">
        <v>178</v>
      </c>
      <c r="V14" s="17" t="n">
        <v>101</v>
      </c>
      <c r="W14" s="17" t="n">
        <v>114</v>
      </c>
      <c r="X14" s="17" t="n">
        <v>108</v>
      </c>
      <c r="Y14" s="17" t="n">
        <v>192</v>
      </c>
      <c r="Z14" s="16" t="n">
        <v>169</v>
      </c>
      <c r="AA14" s="15" t="n">
        <v>114</v>
      </c>
      <c r="AB14" s="16" t="n">
        <v>103</v>
      </c>
      <c r="AC14" s="16" t="n">
        <v>100</v>
      </c>
      <c r="AD14" s="16"/>
      <c r="AE14" s="17" t="n">
        <v>119</v>
      </c>
      <c r="AF14" s="16"/>
      <c r="AG14" s="16"/>
      <c r="AH14" s="0" t="s">
        <v>20</v>
      </c>
      <c r="AJ14" s="0" t="s">
        <v>21</v>
      </c>
    </row>
    <row r="15" customFormat="false" ht="12.75" hidden="false" customHeight="false" outlineLevel="0" collapsed="false">
      <c r="A15" s="0" t="s">
        <v>22</v>
      </c>
      <c r="B15" s="0" t="s">
        <v>23</v>
      </c>
      <c r="C15" s="0" t="n">
        <v>38</v>
      </c>
      <c r="E15" s="0" t="n">
        <v>46</v>
      </c>
      <c r="F15" s="11" t="n">
        <v>54</v>
      </c>
      <c r="G15" s="0" t="n">
        <v>45</v>
      </c>
      <c r="J15" s="0" t="n">
        <v>55</v>
      </c>
      <c r="K15" s="0" t="n">
        <v>36</v>
      </c>
      <c r="L15" s="0" t="n">
        <v>52</v>
      </c>
      <c r="N15" s="0" t="n">
        <v>50</v>
      </c>
      <c r="O15" s="10" t="n">
        <v>59</v>
      </c>
      <c r="Q15" s="11" t="n">
        <v>39</v>
      </c>
      <c r="R15" s="11" t="n">
        <v>53</v>
      </c>
      <c r="S15" s="15" t="n">
        <v>53</v>
      </c>
      <c r="T15" s="15" t="n">
        <v>56</v>
      </c>
      <c r="U15" s="15" t="n">
        <v>60</v>
      </c>
      <c r="V15" s="15" t="n">
        <v>50</v>
      </c>
      <c r="W15" s="15" t="n">
        <v>37</v>
      </c>
      <c r="X15" s="15" t="n">
        <v>54</v>
      </c>
      <c r="Y15" s="15" t="n">
        <v>51</v>
      </c>
      <c r="Z15" s="15" t="n">
        <v>46</v>
      </c>
      <c r="AA15" s="15" t="n">
        <v>46</v>
      </c>
      <c r="AB15" s="15" t="n">
        <v>54</v>
      </c>
      <c r="AC15" s="15" t="n">
        <v>51</v>
      </c>
      <c r="AD15" s="15"/>
      <c r="AE15" s="15" t="n">
        <v>27.1</v>
      </c>
      <c r="AF15" s="15"/>
      <c r="AG15" s="15"/>
      <c r="AH15" s="0" t="s">
        <v>22</v>
      </c>
      <c r="AJ15" s="0" t="s">
        <v>23</v>
      </c>
    </row>
    <row r="16" customFormat="false" ht="12.75" hidden="false" customHeight="false" outlineLevel="0" collapsed="false">
      <c r="A16" s="0" t="s">
        <v>24</v>
      </c>
      <c r="B16" s="0" t="s">
        <v>25</v>
      </c>
      <c r="C16" s="0" t="n">
        <v>97.6</v>
      </c>
      <c r="F16" s="10" t="n">
        <v>137</v>
      </c>
      <c r="G16" s="0" t="n">
        <v>109</v>
      </c>
      <c r="J16" s="10" t="n">
        <v>130</v>
      </c>
      <c r="K16" s="10" t="n">
        <v>134</v>
      </c>
      <c r="L16" s="0" t="n">
        <v>112</v>
      </c>
      <c r="N16" s="10" t="n">
        <v>138</v>
      </c>
      <c r="O16" s="0" t="n">
        <v>128</v>
      </c>
      <c r="Q16" s="11" t="n">
        <v>97</v>
      </c>
      <c r="R16" s="11" t="n">
        <v>51</v>
      </c>
      <c r="S16" s="15" t="n">
        <v>94</v>
      </c>
      <c r="T16" s="15" t="n">
        <v>54</v>
      </c>
      <c r="U16" s="15" t="n">
        <v>74</v>
      </c>
      <c r="V16" s="15" t="n">
        <v>67</v>
      </c>
      <c r="W16" s="15" t="n">
        <v>74</v>
      </c>
      <c r="X16" s="15" t="n">
        <v>47</v>
      </c>
      <c r="Y16" s="15" t="n">
        <v>67</v>
      </c>
      <c r="Z16" s="15" t="n">
        <v>73</v>
      </c>
      <c r="AA16" s="15" t="n">
        <v>50</v>
      </c>
      <c r="AB16" s="15" t="n">
        <v>46</v>
      </c>
      <c r="AC16" s="15" t="n">
        <v>40</v>
      </c>
      <c r="AD16" s="15"/>
      <c r="AE16" s="15" t="n">
        <v>28</v>
      </c>
      <c r="AF16" s="15"/>
      <c r="AG16" s="15"/>
      <c r="AH16" s="0" t="s">
        <v>24</v>
      </c>
      <c r="AJ16" s="0" t="s">
        <v>25</v>
      </c>
    </row>
    <row r="17" customFormat="false" ht="12.75" hidden="false" customHeight="false" outlineLevel="0" collapsed="false">
      <c r="A17" s="0" t="s">
        <v>26</v>
      </c>
      <c r="B17" s="0" t="s">
        <v>27</v>
      </c>
      <c r="J17" s="0" t="n">
        <v>29</v>
      </c>
      <c r="K17" s="0" t="n">
        <v>30.2</v>
      </c>
      <c r="O17" s="0" t="n">
        <v>34</v>
      </c>
      <c r="R17" s="11" t="n">
        <v>22</v>
      </c>
      <c r="S17" s="11"/>
      <c r="T17" s="11"/>
      <c r="U17" s="11"/>
      <c r="V17" s="11"/>
      <c r="W17" s="11"/>
      <c r="X17" s="11"/>
      <c r="Y17" s="11"/>
      <c r="Z17" s="11"/>
      <c r="AA17" s="15" t="n">
        <v>23</v>
      </c>
      <c r="AB17" s="11"/>
      <c r="AC17" s="11"/>
      <c r="AD17" s="11"/>
      <c r="AE17" s="11"/>
      <c r="AF17" s="11"/>
      <c r="AG17" s="11"/>
      <c r="AH17" s="0" t="s">
        <v>26</v>
      </c>
      <c r="AJ17" s="0" t="s">
        <v>27</v>
      </c>
    </row>
    <row r="18" customFormat="false" ht="12.75" hidden="false" customHeight="false" outlineLevel="0" collapsed="false">
      <c r="A18" s="0" t="s">
        <v>28</v>
      </c>
      <c r="B18" s="0" t="s">
        <v>29</v>
      </c>
      <c r="C18" s="18" t="n">
        <f aca="false">C13/C15</f>
        <v>4.42105263157895</v>
      </c>
      <c r="E18" s="18" t="n">
        <f aca="false">E13/E15</f>
        <v>3.78260869565217</v>
      </c>
      <c r="F18" s="18" t="n">
        <f aca="false">F13/F15</f>
        <v>4.09259259259259</v>
      </c>
      <c r="G18" s="18" t="n">
        <f aca="false">G13/G15</f>
        <v>4.22222222222222</v>
      </c>
      <c r="H18" s="18"/>
      <c r="I18" s="18"/>
      <c r="J18" s="18" t="n">
        <f aca="false">J13/J15</f>
        <v>3.89090909090909</v>
      </c>
      <c r="K18" s="19" t="n">
        <f aca="false">K13/K15</f>
        <v>5.55555555555556</v>
      </c>
      <c r="L18" s="18" t="n">
        <f aca="false">L13/L15</f>
        <v>3.92307692307692</v>
      </c>
      <c r="M18" s="18"/>
      <c r="N18" s="18" t="n">
        <f aca="false">N13/N15</f>
        <v>4.3</v>
      </c>
      <c r="O18" s="18" t="n">
        <f aca="false">O13/O15</f>
        <v>3.72881355932203</v>
      </c>
      <c r="P18" s="18"/>
      <c r="Q18" s="18" t="n">
        <f aca="false">Q13/Q15</f>
        <v>3.84615384615385</v>
      </c>
      <c r="R18" s="18" t="n">
        <f aca="false">R13/R15</f>
        <v>2.37735849056604</v>
      </c>
      <c r="S18" s="18" t="n">
        <f aca="false">S13/S15</f>
        <v>3.30188679245283</v>
      </c>
      <c r="T18" s="18" t="n">
        <f aca="false">T13/T15</f>
        <v>2.44642857142857</v>
      </c>
      <c r="U18" s="18" t="n">
        <f aca="false">U13/U15</f>
        <v>2.81666666666667</v>
      </c>
      <c r="V18" s="18" t="n">
        <f aca="false">V13/V15</f>
        <v>2.76</v>
      </c>
      <c r="W18" s="18" t="n">
        <f aca="false">W14/W15</f>
        <v>3.08108108108108</v>
      </c>
      <c r="X18" s="18"/>
      <c r="Y18" s="18"/>
      <c r="Z18" s="18" t="n">
        <v>3.39</v>
      </c>
      <c r="AA18" s="18" t="n">
        <v>2.5</v>
      </c>
      <c r="AB18" s="18" t="n">
        <v>2.2</v>
      </c>
      <c r="AC18" s="18" t="n">
        <v>2.2</v>
      </c>
      <c r="AD18" s="18"/>
      <c r="AE18" s="18" t="n">
        <v>3.5</v>
      </c>
      <c r="AF18" s="18"/>
      <c r="AG18" s="18"/>
      <c r="AH18" s="0" t="s">
        <v>28</v>
      </c>
      <c r="AJ18" s="0" t="s">
        <v>29</v>
      </c>
    </row>
    <row r="19" customFormat="false" ht="12.75" hidden="false" customHeight="false" outlineLevel="0" collapsed="false">
      <c r="A19" s="0" t="s">
        <v>30</v>
      </c>
      <c r="B19" s="0" t="s">
        <v>31</v>
      </c>
      <c r="C19" s="20" t="n">
        <f aca="false">C16/C15</f>
        <v>2.56842105263158</v>
      </c>
      <c r="E19" s="19"/>
      <c r="F19" s="20" t="n">
        <f aca="false">F16/F15</f>
        <v>2.53703703703704</v>
      </c>
      <c r="G19" s="20" t="n">
        <f aca="false">G16/G15</f>
        <v>2.42222222222222</v>
      </c>
      <c r="J19" s="20" t="n">
        <f aca="false">J16/J15</f>
        <v>2.36363636363636</v>
      </c>
      <c r="K19" s="20" t="n">
        <f aca="false">K16/K15</f>
        <v>3.72222222222222</v>
      </c>
      <c r="L19" s="20" t="n">
        <f aca="false">L16/L15</f>
        <v>2.15384615384615</v>
      </c>
      <c r="M19" s="20"/>
      <c r="N19" s="18" t="n">
        <f aca="false">N16/N15</f>
        <v>2.76</v>
      </c>
      <c r="O19" s="20" t="n">
        <f aca="false">O16/O15</f>
        <v>2.16949152542373</v>
      </c>
      <c r="Q19" s="18" t="n">
        <f aca="false">Q16/Q15</f>
        <v>2.48717948717949</v>
      </c>
      <c r="R19" s="20" t="n">
        <f aca="false">R16/R15</f>
        <v>0.962264150943396</v>
      </c>
      <c r="S19" s="20" t="n">
        <f aca="false">S16/S15</f>
        <v>1.77358490566038</v>
      </c>
      <c r="T19" s="20" t="n">
        <f aca="false">T16/T15</f>
        <v>0.964285714285714</v>
      </c>
      <c r="U19" s="20" t="n">
        <f aca="false">U16/U15</f>
        <v>1.23333333333333</v>
      </c>
      <c r="V19" s="12" t="n">
        <f aca="false">V16/V15</f>
        <v>1.34</v>
      </c>
      <c r="W19" s="12" t="n">
        <v>2</v>
      </c>
      <c r="X19" s="12"/>
      <c r="Y19" s="12"/>
      <c r="Z19" s="12"/>
      <c r="AA19" s="12" t="n">
        <v>1.09</v>
      </c>
      <c r="AB19" s="12" t="n">
        <v>0.9</v>
      </c>
      <c r="AC19" s="12" t="n">
        <v>0.8</v>
      </c>
      <c r="AD19" s="12"/>
      <c r="AE19" s="12"/>
      <c r="AF19" s="12"/>
      <c r="AG19" s="12"/>
      <c r="AH19" s="0" t="s">
        <v>30</v>
      </c>
      <c r="AJ19" s="0" t="s">
        <v>31</v>
      </c>
    </row>
    <row r="20" customFormat="false" ht="12.75" hidden="false" customHeight="false" outlineLevel="0" collapsed="false">
      <c r="A20" s="0" t="s">
        <v>32</v>
      </c>
      <c r="B20" s="0" t="s">
        <v>33</v>
      </c>
      <c r="O20" s="0" t="n">
        <v>270</v>
      </c>
      <c r="AH20" s="0" t="s">
        <v>32</v>
      </c>
      <c r="AJ20" s="0" t="s">
        <v>33</v>
      </c>
    </row>
    <row r="21" customFormat="false" ht="12.75" hidden="false" customHeight="false" outlineLevel="0" collapsed="false">
      <c r="A21" s="0" t="s">
        <v>34</v>
      </c>
      <c r="B21" s="0" t="s">
        <v>35</v>
      </c>
      <c r="O21" s="0" t="n">
        <v>138</v>
      </c>
      <c r="Q21" s="0" t="n">
        <v>148</v>
      </c>
      <c r="R21" s="0" t="n">
        <v>144</v>
      </c>
      <c r="T21" s="0" t="n">
        <v>136</v>
      </c>
      <c r="U21" s="0" t="n">
        <v>143</v>
      </c>
      <c r="V21" s="0" t="n">
        <v>138</v>
      </c>
      <c r="W21" s="0" t="n">
        <v>136</v>
      </c>
      <c r="AD21" s="0" t="n">
        <v>136</v>
      </c>
      <c r="AG21" s="0" t="n">
        <v>136</v>
      </c>
      <c r="AH21" s="0" t="s">
        <v>34</v>
      </c>
      <c r="AJ21" s="0" t="s">
        <v>35</v>
      </c>
    </row>
    <row r="22" customFormat="false" ht="12.75" hidden="false" customHeight="false" outlineLevel="0" collapsed="false">
      <c r="A22" s="0" t="s">
        <v>36</v>
      </c>
      <c r="B22" s="0" t="s">
        <v>37</v>
      </c>
      <c r="O22" s="0" t="n">
        <v>4</v>
      </c>
      <c r="Q22" s="0" t="n">
        <v>5</v>
      </c>
      <c r="R22" s="0" t="n">
        <v>4.2</v>
      </c>
      <c r="T22" s="0" t="n">
        <v>4.3</v>
      </c>
      <c r="U22" s="0" t="n">
        <v>4.2</v>
      </c>
      <c r="V22" s="0" t="n">
        <v>4</v>
      </c>
      <c r="W22" s="0" t="n">
        <v>4.1</v>
      </c>
      <c r="AB22" s="0" t="n">
        <v>4.5</v>
      </c>
      <c r="AD22" s="0" t="n">
        <v>3.9</v>
      </c>
      <c r="AG22" s="0" t="n">
        <v>4.39</v>
      </c>
      <c r="AH22" s="0" t="s">
        <v>36</v>
      </c>
      <c r="AJ22" s="0" t="s">
        <v>37</v>
      </c>
    </row>
    <row r="23" customFormat="false" ht="12.75" hidden="false" customHeight="false" outlineLevel="0" collapsed="false">
      <c r="A23" s="0" t="s">
        <v>38</v>
      </c>
      <c r="B23" s="0" t="s">
        <v>39</v>
      </c>
      <c r="O23" s="0" t="n">
        <v>105</v>
      </c>
      <c r="R23" s="0" t="n">
        <v>103</v>
      </c>
      <c r="T23" s="0" t="n">
        <v>103</v>
      </c>
      <c r="U23" s="0" t="n">
        <v>105</v>
      </c>
      <c r="V23" s="0" t="n">
        <v>107</v>
      </c>
      <c r="AD23" s="0" t="n">
        <v>102</v>
      </c>
      <c r="AG23" s="0" t="n">
        <v>99</v>
      </c>
      <c r="AH23" s="0" t="s">
        <v>38</v>
      </c>
      <c r="AJ23" s="0" t="s">
        <v>39</v>
      </c>
    </row>
    <row r="24" customFormat="false" ht="12.75" hidden="false" customHeight="false" outlineLevel="0" collapsed="false">
      <c r="A24" s="0" t="s">
        <v>40</v>
      </c>
      <c r="B24" s="0" t="s">
        <v>41</v>
      </c>
      <c r="O24" s="0" t="n">
        <v>9.7</v>
      </c>
      <c r="R24" s="0" t="n">
        <v>9.5</v>
      </c>
      <c r="T24" s="0" t="n">
        <v>9</v>
      </c>
      <c r="U24" s="0" t="n">
        <v>9.6</v>
      </c>
      <c r="V24" s="0" t="n">
        <v>8.7</v>
      </c>
      <c r="X24" s="0" t="n">
        <v>9.3</v>
      </c>
      <c r="Z24" s="0" t="n">
        <v>9.8</v>
      </c>
      <c r="AB24" s="0" t="n">
        <v>10.3</v>
      </c>
      <c r="AH24" s="0" t="s">
        <v>40</v>
      </c>
      <c r="AJ24" s="0" t="s">
        <v>41</v>
      </c>
    </row>
    <row r="25" customFormat="false" ht="12.75" hidden="false" customHeight="false" outlineLevel="0" collapsed="false">
      <c r="A25" s="0" t="s">
        <v>42</v>
      </c>
      <c r="B25" s="0" t="s">
        <v>43</v>
      </c>
      <c r="O25" s="0" t="n">
        <v>3.2</v>
      </c>
      <c r="R25" s="0" t="n">
        <v>3.3</v>
      </c>
      <c r="T25" s="0" t="n">
        <v>2.8</v>
      </c>
      <c r="U25" s="0" t="n">
        <v>3.3</v>
      </c>
      <c r="V25" s="0" t="n">
        <v>3.6</v>
      </c>
      <c r="AH25" s="0" t="s">
        <v>42</v>
      </c>
      <c r="AJ25" s="0" t="s">
        <v>43</v>
      </c>
    </row>
    <row r="26" customFormat="false" ht="12.75" hidden="false" customHeight="false" outlineLevel="0" collapsed="false">
      <c r="A26" s="0" t="s">
        <v>44</v>
      </c>
      <c r="B26" s="0" t="s">
        <v>45</v>
      </c>
      <c r="O26" s="0" t="n">
        <v>7.9</v>
      </c>
      <c r="R26" s="0" t="n">
        <v>7.4</v>
      </c>
      <c r="AA26" s="0" t="n">
        <v>7.3</v>
      </c>
      <c r="AC26" s="0" t="n">
        <v>7.5</v>
      </c>
      <c r="AH26" s="0" t="s">
        <v>44</v>
      </c>
      <c r="AJ26" s="0" t="s">
        <v>45</v>
      </c>
    </row>
    <row r="27" customFormat="false" ht="12.75" hidden="false" customHeight="false" outlineLevel="0" collapsed="false">
      <c r="A27" s="0" t="s">
        <v>46</v>
      </c>
      <c r="B27" s="0" t="s">
        <v>47</v>
      </c>
      <c r="O27" s="0" t="n">
        <v>5.2</v>
      </c>
      <c r="R27" s="0" t="n">
        <v>4.4</v>
      </c>
      <c r="AA27" s="0" t="n">
        <v>4.9</v>
      </c>
      <c r="AH27" s="0" t="s">
        <v>46</v>
      </c>
      <c r="AJ27" s="0" t="s">
        <v>47</v>
      </c>
    </row>
    <row r="28" customFormat="false" ht="12.75" hidden="false" customHeight="false" outlineLevel="0" collapsed="false">
      <c r="A28" s="0" t="s">
        <v>48</v>
      </c>
      <c r="B28" s="0" t="s">
        <v>49</v>
      </c>
      <c r="C28" s="0" t="n">
        <v>0.7</v>
      </c>
      <c r="O28" s="10" t="n">
        <v>1.07</v>
      </c>
      <c r="R28" s="0" t="n">
        <v>1.04</v>
      </c>
      <c r="AH28" s="0" t="s">
        <v>48</v>
      </c>
      <c r="AJ28" s="0" t="s">
        <v>49</v>
      </c>
    </row>
    <row r="29" customFormat="false" ht="12.75" hidden="false" customHeight="false" outlineLevel="0" collapsed="false">
      <c r="A29" s="0" t="s">
        <v>50</v>
      </c>
      <c r="B29" s="0" t="s">
        <v>51</v>
      </c>
      <c r="C29" s="0" t="n">
        <v>106</v>
      </c>
      <c r="F29" s="0" t="n">
        <v>104</v>
      </c>
      <c r="G29" s="0" t="n">
        <v>181</v>
      </c>
      <c r="O29" s="0" t="n">
        <v>165</v>
      </c>
      <c r="R29" s="0" t="n">
        <v>149</v>
      </c>
      <c r="S29" s="13" t="n">
        <v>111</v>
      </c>
      <c r="T29" s="13" t="n">
        <v>144</v>
      </c>
      <c r="U29" s="13" t="n">
        <v>157</v>
      </c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0" t="s">
        <v>50</v>
      </c>
      <c r="AJ29" s="0" t="s">
        <v>51</v>
      </c>
    </row>
    <row r="30" customFormat="false" ht="12.75" hidden="false" customHeight="false" outlineLevel="0" collapsed="false">
      <c r="A30" s="0" t="s">
        <v>52</v>
      </c>
      <c r="B30" s="0" t="s">
        <v>53</v>
      </c>
      <c r="G30" s="0" t="n">
        <v>36</v>
      </c>
      <c r="O30" s="0" t="n">
        <v>31</v>
      </c>
      <c r="R30" s="0" t="n">
        <v>21</v>
      </c>
      <c r="S30" s="13"/>
      <c r="T30" s="13"/>
      <c r="U30" s="13"/>
      <c r="V30" s="13"/>
      <c r="W30" s="13"/>
      <c r="X30" s="13" t="n">
        <v>26</v>
      </c>
      <c r="Y30" s="13"/>
      <c r="Z30" s="13"/>
      <c r="AA30" s="13"/>
      <c r="AB30" s="13"/>
      <c r="AC30" s="13" t="n">
        <v>17</v>
      </c>
      <c r="AD30" s="13"/>
      <c r="AE30" s="13"/>
      <c r="AF30" s="13"/>
      <c r="AG30" s="13"/>
      <c r="AH30" s="0" t="s">
        <v>52</v>
      </c>
      <c r="AJ30" s="0" t="s">
        <v>53</v>
      </c>
    </row>
    <row r="31" customFormat="false" ht="12.75" hidden="false" customHeight="false" outlineLevel="0" collapsed="false">
      <c r="A31" s="0" t="s">
        <v>54</v>
      </c>
      <c r="B31" s="0" t="s">
        <v>55</v>
      </c>
      <c r="O31" s="0" t="n">
        <v>18</v>
      </c>
      <c r="R31" s="0" t="n">
        <v>17</v>
      </c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0" t="s">
        <v>54</v>
      </c>
      <c r="AJ31" s="0" t="s">
        <v>55</v>
      </c>
    </row>
    <row r="32" customFormat="false" ht="12.75" hidden="false" customHeight="false" outlineLevel="0" collapsed="false">
      <c r="A32" s="0" t="s">
        <v>56</v>
      </c>
      <c r="B32" s="0" t="s">
        <v>57</v>
      </c>
      <c r="O32" s="0" t="n">
        <v>22</v>
      </c>
      <c r="Q32" s="0" t="n">
        <v>31</v>
      </c>
      <c r="R32" s="0" t="n">
        <v>24</v>
      </c>
      <c r="S32" s="13" t="n">
        <v>25</v>
      </c>
      <c r="T32" s="13"/>
      <c r="U32" s="13"/>
      <c r="V32" s="13"/>
      <c r="W32" s="13"/>
      <c r="X32" s="13" t="n">
        <v>25</v>
      </c>
      <c r="Y32" s="13" t="n">
        <v>25</v>
      </c>
      <c r="Z32" s="13"/>
      <c r="AA32" s="13"/>
      <c r="AB32" s="13"/>
      <c r="AC32" s="13"/>
      <c r="AD32" s="13"/>
      <c r="AE32" s="13"/>
      <c r="AF32" s="13"/>
      <c r="AG32" s="13"/>
      <c r="AH32" s="0" t="s">
        <v>56</v>
      </c>
      <c r="AJ32" s="0" t="s">
        <v>57</v>
      </c>
    </row>
    <row r="33" customFormat="false" ht="12.75" hidden="false" customHeight="false" outlineLevel="0" collapsed="false">
      <c r="A33" s="0" t="s">
        <v>58</v>
      </c>
      <c r="B33" s="0" t="s">
        <v>59</v>
      </c>
      <c r="E33" s="0" t="n">
        <v>36</v>
      </c>
      <c r="F33" s="0" t="n">
        <v>25</v>
      </c>
      <c r="N33" s="0" t="n">
        <v>25</v>
      </c>
      <c r="Q33" s="0" t="n">
        <v>28</v>
      </c>
      <c r="S33" s="13" t="n">
        <v>20</v>
      </c>
      <c r="T33" s="13"/>
      <c r="U33" s="13"/>
      <c r="V33" s="13"/>
      <c r="W33" s="13"/>
      <c r="X33" s="13"/>
      <c r="Y33" s="13" t="n">
        <v>29</v>
      </c>
      <c r="Z33" s="13"/>
      <c r="AA33" s="13"/>
      <c r="AB33" s="13"/>
      <c r="AC33" s="13"/>
      <c r="AD33" s="13"/>
      <c r="AE33" s="13"/>
      <c r="AF33" s="13"/>
      <c r="AG33" s="13" t="n">
        <v>16.5</v>
      </c>
      <c r="AH33" s="0" t="s">
        <v>58</v>
      </c>
      <c r="AJ33" s="0" t="s">
        <v>59</v>
      </c>
    </row>
    <row r="34" customFormat="false" ht="12.75" hidden="false" customHeight="false" outlineLevel="0" collapsed="false">
      <c r="A34" s="0" t="s">
        <v>60</v>
      </c>
      <c r="B34" s="0" t="s">
        <v>61</v>
      </c>
      <c r="M34" s="0" t="n">
        <v>121</v>
      </c>
      <c r="S34" s="13"/>
      <c r="T34" s="13"/>
      <c r="U34" s="13"/>
      <c r="V34" s="13"/>
      <c r="W34" s="13"/>
      <c r="X34" s="13" t="n">
        <v>187</v>
      </c>
      <c r="Y34" s="13"/>
      <c r="Z34" s="13" t="n">
        <v>101</v>
      </c>
      <c r="AA34" s="13"/>
      <c r="AB34" s="13" t="n">
        <v>201</v>
      </c>
      <c r="AC34" s="13" t="n">
        <v>92</v>
      </c>
      <c r="AD34" s="13"/>
      <c r="AE34" s="13"/>
      <c r="AF34" s="13"/>
      <c r="AG34" s="13"/>
      <c r="AH34" s="0" t="s">
        <v>60</v>
      </c>
      <c r="AJ34" s="0" t="s">
        <v>61</v>
      </c>
    </row>
    <row r="35" customFormat="false" ht="12.75" hidden="false" customHeight="false" outlineLevel="0" collapsed="false">
      <c r="A35" s="0" t="s">
        <v>62</v>
      </c>
      <c r="B35" s="0" t="s">
        <v>63</v>
      </c>
      <c r="M35" s="0" t="s">
        <v>64</v>
      </c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0" t="s">
        <v>62</v>
      </c>
      <c r="AJ35" s="0" t="s">
        <v>63</v>
      </c>
    </row>
    <row r="36" customFormat="false" ht="12.75" hidden="false" customHeight="false" outlineLevel="0" collapsed="false">
      <c r="A36" s="0" t="s">
        <v>65</v>
      </c>
      <c r="B36" s="0" t="s">
        <v>66</v>
      </c>
      <c r="S36" s="13"/>
      <c r="T36" s="13"/>
      <c r="U36" s="13"/>
      <c r="V36" s="13"/>
      <c r="W36" s="13"/>
      <c r="X36" s="21" t="s">
        <v>67</v>
      </c>
      <c r="Y36" s="21"/>
      <c r="Z36" s="21"/>
      <c r="AA36" s="21"/>
      <c r="AB36" s="21"/>
      <c r="AC36" s="21"/>
      <c r="AD36" s="21"/>
      <c r="AE36" s="21"/>
      <c r="AF36" s="21"/>
      <c r="AG36" s="21"/>
      <c r="AH36" s="0" t="s">
        <v>65</v>
      </c>
      <c r="AJ36" s="0" t="s">
        <v>66</v>
      </c>
    </row>
    <row r="37" customFormat="false" ht="12.75" hidden="false" customHeight="false" outlineLevel="0" collapsed="false">
      <c r="A37" s="0" t="s">
        <v>68</v>
      </c>
      <c r="B37" s="0" t="s">
        <v>69</v>
      </c>
      <c r="S37" s="13"/>
      <c r="T37" s="13"/>
      <c r="U37" s="13"/>
      <c r="V37" s="13"/>
      <c r="W37" s="13"/>
      <c r="X37" s="21" t="n">
        <v>123</v>
      </c>
      <c r="Y37" s="21"/>
      <c r="Z37" s="21"/>
      <c r="AA37" s="21"/>
      <c r="AB37" s="21"/>
      <c r="AC37" s="21"/>
      <c r="AD37" s="21"/>
      <c r="AE37" s="21"/>
      <c r="AF37" s="21"/>
      <c r="AG37" s="21"/>
      <c r="AH37" s="0" t="s">
        <v>68</v>
      </c>
      <c r="AJ37" s="0" t="s">
        <v>69</v>
      </c>
    </row>
    <row r="38" customFormat="false" ht="12.75" hidden="false" customHeight="false" outlineLevel="0" collapsed="false">
      <c r="A38" s="0" t="s">
        <v>70</v>
      </c>
      <c r="B38" s="0" t="s">
        <v>71</v>
      </c>
      <c r="S38" s="13"/>
      <c r="T38" s="13"/>
      <c r="U38" s="13"/>
      <c r="V38" s="13"/>
      <c r="W38" s="13"/>
      <c r="X38" s="21" t="n">
        <v>345</v>
      </c>
      <c r="Y38" s="21"/>
      <c r="Z38" s="21"/>
      <c r="AA38" s="21"/>
      <c r="AB38" s="21"/>
      <c r="AC38" s="21"/>
      <c r="AD38" s="21"/>
      <c r="AE38" s="21"/>
      <c r="AF38" s="21"/>
      <c r="AG38" s="21"/>
      <c r="AH38" s="0" t="s">
        <v>70</v>
      </c>
      <c r="AJ38" s="0" t="s">
        <v>71</v>
      </c>
    </row>
    <row r="40" customFormat="false" ht="12.75" hidden="false" customHeight="false" outlineLevel="0" collapsed="false">
      <c r="A40" s="1" t="s">
        <v>72</v>
      </c>
      <c r="AH40" s="1" t="s">
        <v>72</v>
      </c>
    </row>
    <row r="41" customFormat="false" ht="12.75" hidden="false" customHeight="false" outlineLevel="0" collapsed="false">
      <c r="A41" s="22" t="s">
        <v>73</v>
      </c>
      <c r="B41" s="0" t="s">
        <v>74</v>
      </c>
      <c r="D41" s="0" t="n">
        <v>5.6</v>
      </c>
      <c r="G41" s="0" t="n">
        <v>5.4</v>
      </c>
      <c r="O41" s="0" t="n">
        <v>6.7</v>
      </c>
      <c r="P41" s="0" t="n">
        <v>5.6</v>
      </c>
      <c r="Q41" s="0" t="n">
        <v>5.2</v>
      </c>
      <c r="R41" s="0" t="n">
        <v>6.3</v>
      </c>
      <c r="S41" s="0" t="n">
        <v>5.7</v>
      </c>
      <c r="T41" s="0" t="n">
        <v>6</v>
      </c>
      <c r="U41" s="0" t="n">
        <v>5</v>
      </c>
      <c r="X41" s="0" t="n">
        <v>5</v>
      </c>
      <c r="AD41" s="23" t="n">
        <v>12.6</v>
      </c>
      <c r="AG41" s="0" t="n">
        <v>4.92</v>
      </c>
      <c r="AH41" s="22" t="s">
        <v>73</v>
      </c>
      <c r="AJ41" s="0" t="s">
        <v>74</v>
      </c>
    </row>
    <row r="42" customFormat="false" ht="12.75" hidden="false" customHeight="false" outlineLevel="0" collapsed="false">
      <c r="A42" s="22" t="s">
        <v>75</v>
      </c>
      <c r="B42" s="0" t="s">
        <v>76</v>
      </c>
      <c r="D42" s="0" t="n">
        <v>5.2</v>
      </c>
      <c r="G42" s="0" t="n">
        <v>5.3</v>
      </c>
      <c r="N42" s="0" t="n">
        <v>4.7</v>
      </c>
      <c r="O42" s="0" t="n">
        <v>5.5</v>
      </c>
      <c r="P42" s="0" t="n">
        <v>5.5</v>
      </c>
      <c r="Q42" s="0" t="n">
        <v>5.48</v>
      </c>
      <c r="R42" s="0" t="n">
        <v>5.2</v>
      </c>
      <c r="S42" s="0" t="n">
        <v>5.4</v>
      </c>
      <c r="T42" s="0" t="n">
        <v>5.1</v>
      </c>
      <c r="U42" s="0" t="n">
        <v>5.1</v>
      </c>
      <c r="X42" s="0" t="n">
        <v>5</v>
      </c>
      <c r="AD42" s="0" t="n">
        <v>4.94</v>
      </c>
      <c r="AG42" s="0" t="n">
        <v>5.13</v>
      </c>
      <c r="AH42" s="22" t="s">
        <v>75</v>
      </c>
      <c r="AJ42" s="0" t="s">
        <v>76</v>
      </c>
    </row>
    <row r="43" customFormat="false" ht="12.75" hidden="false" customHeight="false" outlineLevel="0" collapsed="false">
      <c r="A43" s="22" t="s">
        <v>77</v>
      </c>
      <c r="B43" s="0" t="s">
        <v>78</v>
      </c>
      <c r="C43" s="0" t="n">
        <v>16.1</v>
      </c>
      <c r="D43" s="0" t="n">
        <v>16</v>
      </c>
      <c r="G43" s="0" t="n">
        <v>16.1</v>
      </c>
      <c r="N43" s="0" t="n">
        <v>15.7</v>
      </c>
      <c r="O43" s="0" t="n">
        <v>15.8</v>
      </c>
      <c r="P43" s="0" t="n">
        <v>15.8</v>
      </c>
      <c r="Q43" s="0" t="n">
        <v>15.8</v>
      </c>
      <c r="R43" s="0" t="n">
        <v>14.9</v>
      </c>
      <c r="S43" s="0" t="n">
        <v>15.2</v>
      </c>
      <c r="T43" s="0" t="n">
        <v>14.7</v>
      </c>
      <c r="U43" s="0" t="n">
        <v>15.2</v>
      </c>
      <c r="W43" s="0" t="n">
        <v>14.2</v>
      </c>
      <c r="X43" s="0" t="n">
        <v>14.4</v>
      </c>
      <c r="AB43" s="0" t="n">
        <v>15.3</v>
      </c>
      <c r="AD43" s="0" t="n">
        <v>14.4</v>
      </c>
      <c r="AG43" s="0" t="n">
        <v>14.4</v>
      </c>
      <c r="AH43" s="22" t="s">
        <v>77</v>
      </c>
      <c r="AJ43" s="0" t="s">
        <v>78</v>
      </c>
    </row>
    <row r="44" customFormat="false" ht="12.75" hidden="false" customHeight="false" outlineLevel="0" collapsed="false">
      <c r="A44" s="22" t="s">
        <v>79</v>
      </c>
      <c r="B44" s="0" t="s">
        <v>80</v>
      </c>
      <c r="C44" s="0" t="n">
        <v>44.4</v>
      </c>
      <c r="D44" s="0" t="n">
        <v>48</v>
      </c>
      <c r="G44" s="0" t="n">
        <v>43.8</v>
      </c>
      <c r="O44" s="0" t="n">
        <v>47.9</v>
      </c>
      <c r="P44" s="0" t="n">
        <v>48.1</v>
      </c>
      <c r="R44" s="0" t="n">
        <v>44.5</v>
      </c>
      <c r="T44" s="0" t="n">
        <v>43.4</v>
      </c>
      <c r="U44" s="0" t="n">
        <v>45.1</v>
      </c>
      <c r="X44" s="0" t="n">
        <v>42.9</v>
      </c>
      <c r="AB44" s="0" t="n">
        <v>43</v>
      </c>
      <c r="AD44" s="0" t="n">
        <v>41.2</v>
      </c>
      <c r="AG44" s="0" t="n">
        <v>42.5</v>
      </c>
      <c r="AH44" s="22" t="s">
        <v>79</v>
      </c>
      <c r="AJ44" s="0" t="s">
        <v>80</v>
      </c>
    </row>
    <row r="45" customFormat="false" ht="12.75" hidden="false" customHeight="false" outlineLevel="0" collapsed="false">
      <c r="A45" s="22" t="s">
        <v>81</v>
      </c>
      <c r="B45" s="0" t="s">
        <v>82</v>
      </c>
      <c r="C45" s="0" t="n">
        <v>83</v>
      </c>
      <c r="D45" s="0" t="n">
        <v>92</v>
      </c>
      <c r="G45" s="0" t="n">
        <v>83</v>
      </c>
      <c r="N45" s="0" t="n">
        <v>87.23</v>
      </c>
      <c r="O45" s="0" t="n">
        <v>87.4</v>
      </c>
      <c r="P45" s="0" t="n">
        <v>87.1</v>
      </c>
      <c r="Q45" s="0" t="n">
        <v>82.12</v>
      </c>
      <c r="R45" s="0" t="n">
        <v>86.1</v>
      </c>
      <c r="S45" s="13" t="n">
        <v>83.33</v>
      </c>
      <c r="T45" s="13" t="n">
        <v>86</v>
      </c>
      <c r="U45" s="0" t="n">
        <v>87.9</v>
      </c>
      <c r="W45" s="0" t="n">
        <v>82.6</v>
      </c>
      <c r="X45" s="0" t="n">
        <v>85.5</v>
      </c>
      <c r="AD45" s="0" t="n">
        <v>83.5</v>
      </c>
      <c r="AG45" s="0" t="n">
        <v>82.7</v>
      </c>
      <c r="AH45" s="22" t="s">
        <v>81</v>
      </c>
      <c r="AJ45" s="0" t="s">
        <v>82</v>
      </c>
    </row>
    <row r="46" customFormat="false" ht="12.75" hidden="false" customHeight="false" outlineLevel="0" collapsed="false">
      <c r="A46" s="22" t="s">
        <v>83</v>
      </c>
      <c r="B46" s="0" t="s">
        <v>84</v>
      </c>
      <c r="C46" s="0" t="n">
        <v>30</v>
      </c>
      <c r="D46" s="0" t="n">
        <v>31</v>
      </c>
      <c r="G46" s="0" t="n">
        <v>30.5</v>
      </c>
      <c r="N46" s="0" t="n">
        <v>33.4</v>
      </c>
      <c r="O46" s="0" t="n">
        <v>28.8</v>
      </c>
      <c r="P46" s="0" t="n">
        <v>28.6</v>
      </c>
      <c r="Q46" s="0" t="n">
        <v>28.83</v>
      </c>
      <c r="R46" s="0" t="n">
        <v>28.8</v>
      </c>
      <c r="S46" s="0" t="n">
        <v>28.15</v>
      </c>
      <c r="T46" s="0" t="n">
        <v>29.1</v>
      </c>
      <c r="U46" s="0" t="n">
        <v>29.6</v>
      </c>
      <c r="W46" s="0" t="n">
        <v>29.6</v>
      </c>
      <c r="X46" s="0" t="n">
        <v>28.7</v>
      </c>
      <c r="AD46" s="0" t="n">
        <v>29.2</v>
      </c>
      <c r="AG46" s="0" t="n">
        <v>28.1</v>
      </c>
      <c r="AH46" s="22" t="s">
        <v>83</v>
      </c>
      <c r="AJ46" s="0" t="s">
        <v>84</v>
      </c>
    </row>
    <row r="47" customFormat="false" ht="12.75" hidden="false" customHeight="false" outlineLevel="0" collapsed="false">
      <c r="A47" s="22" t="s">
        <v>85</v>
      </c>
      <c r="B47" s="0" t="s">
        <v>86</v>
      </c>
      <c r="C47" s="10" t="n">
        <v>36.3</v>
      </c>
      <c r="G47" s="10" t="n">
        <v>36.8</v>
      </c>
      <c r="N47" s="10" t="n">
        <v>38.29</v>
      </c>
      <c r="O47" s="0" t="n">
        <v>33</v>
      </c>
      <c r="P47" s="0" t="n">
        <v>32.8</v>
      </c>
      <c r="Q47" s="0" t="n">
        <v>35.11</v>
      </c>
      <c r="R47" s="0" t="n">
        <v>33.5</v>
      </c>
      <c r="S47" s="0" t="n">
        <v>33.78</v>
      </c>
      <c r="T47" s="0" t="n">
        <v>33.9</v>
      </c>
      <c r="U47" s="0" t="n">
        <v>33.7</v>
      </c>
      <c r="W47" s="0" t="n">
        <v>35.9</v>
      </c>
      <c r="X47" s="0" t="n">
        <v>33.6</v>
      </c>
      <c r="AD47" s="0" t="n">
        <v>35</v>
      </c>
      <c r="AG47" s="0" t="n">
        <v>34</v>
      </c>
      <c r="AH47" s="22" t="s">
        <v>85</v>
      </c>
      <c r="AJ47" s="0" t="s">
        <v>86</v>
      </c>
    </row>
    <row r="48" customFormat="false" ht="12.75" hidden="false" customHeight="false" outlineLevel="0" collapsed="false">
      <c r="A48" s="22"/>
      <c r="C48" s="10"/>
      <c r="G48" s="10"/>
      <c r="N48" s="10"/>
      <c r="AG48" s="8" t="n">
        <v>0.14</v>
      </c>
      <c r="AH48" s="22" t="s">
        <v>87</v>
      </c>
    </row>
    <row r="49" customFormat="false" ht="12.75" hidden="false" customHeight="false" outlineLevel="0" collapsed="false">
      <c r="A49" s="22" t="s">
        <v>88</v>
      </c>
      <c r="AH49" s="22" t="s">
        <v>88</v>
      </c>
    </row>
    <row r="50" customFormat="false" ht="12.75" hidden="false" customHeight="false" outlineLevel="0" collapsed="false">
      <c r="A50" s="22" t="s">
        <v>89</v>
      </c>
      <c r="B50" s="0" t="s">
        <v>90</v>
      </c>
      <c r="C50" s="8" t="n">
        <v>0.66</v>
      </c>
      <c r="G50" s="8" t="n">
        <v>0.55</v>
      </c>
      <c r="O50" s="8" t="n">
        <v>0.5</v>
      </c>
      <c r="P50" s="8" t="n">
        <v>0.51</v>
      </c>
      <c r="R50" s="8" t="n">
        <v>0.57</v>
      </c>
      <c r="S50" s="8"/>
      <c r="T50" s="8" t="n">
        <v>0.55</v>
      </c>
      <c r="U50" s="8" t="n">
        <v>0.54</v>
      </c>
      <c r="V50" s="8"/>
      <c r="W50" s="8"/>
      <c r="X50" s="8" t="n">
        <v>0.58</v>
      </c>
      <c r="Y50" s="8"/>
      <c r="Z50" s="8"/>
      <c r="AA50" s="8"/>
      <c r="AB50" s="8"/>
      <c r="AC50" s="8"/>
      <c r="AD50" s="24" t="n">
        <v>0.865</v>
      </c>
      <c r="AE50" s="8"/>
      <c r="AF50" s="8"/>
      <c r="AG50" s="8" t="n">
        <v>0.507</v>
      </c>
      <c r="AH50" s="22" t="s">
        <v>89</v>
      </c>
      <c r="AJ50" s="0" t="s">
        <v>90</v>
      </c>
    </row>
    <row r="51" customFormat="false" ht="12.75" hidden="false" customHeight="false" outlineLevel="0" collapsed="false">
      <c r="A51" s="22" t="s">
        <v>91</v>
      </c>
      <c r="B51" s="0" t="s">
        <v>92</v>
      </c>
      <c r="C51" s="8" t="n">
        <v>0.3</v>
      </c>
      <c r="G51" s="8" t="n">
        <v>0.32</v>
      </c>
      <c r="N51" s="0" t="n">
        <v>35</v>
      </c>
      <c r="O51" s="8" t="n">
        <v>0.41</v>
      </c>
      <c r="P51" s="8" t="n">
        <v>0.35</v>
      </c>
      <c r="Q51" s="8" t="n">
        <v>0.34</v>
      </c>
      <c r="R51" s="8" t="n">
        <v>0.35</v>
      </c>
      <c r="S51" s="8" t="n">
        <v>0.31</v>
      </c>
      <c r="T51" s="8" t="n">
        <v>0.37</v>
      </c>
      <c r="U51" s="8" t="n">
        <v>0.36</v>
      </c>
      <c r="V51" s="8"/>
      <c r="W51" s="8" t="n">
        <v>0.3</v>
      </c>
      <c r="X51" s="8" t="n">
        <v>0.31</v>
      </c>
      <c r="Y51" s="8"/>
      <c r="Z51" s="8"/>
      <c r="AA51" s="8"/>
      <c r="AB51" s="8"/>
      <c r="AC51" s="8"/>
      <c r="AD51" s="24" t="n">
        <v>0.0636</v>
      </c>
      <c r="AE51" s="8"/>
      <c r="AF51" s="8"/>
      <c r="AG51" s="8" t="n">
        <v>0.388</v>
      </c>
      <c r="AH51" s="22" t="s">
        <v>91</v>
      </c>
      <c r="AJ51" s="0" t="s">
        <v>92</v>
      </c>
    </row>
    <row r="52" customFormat="false" ht="12.75" hidden="false" customHeight="false" outlineLevel="0" collapsed="false">
      <c r="A52" s="22" t="s">
        <v>93</v>
      </c>
      <c r="B52" s="0" t="s">
        <v>94</v>
      </c>
      <c r="C52" s="8" t="n">
        <v>0.04</v>
      </c>
      <c r="G52" s="7" t="n">
        <v>0.09</v>
      </c>
      <c r="N52" s="10" t="n">
        <v>3</v>
      </c>
      <c r="O52" s="8" t="n">
        <v>0.07</v>
      </c>
      <c r="P52" s="7" t="n">
        <v>0.09</v>
      </c>
      <c r="Q52" s="8" t="n">
        <v>0.04</v>
      </c>
      <c r="R52" s="8" t="n">
        <v>0.07</v>
      </c>
      <c r="S52" s="25" t="n">
        <v>0.03</v>
      </c>
      <c r="T52" s="25" t="n">
        <v>0.08</v>
      </c>
      <c r="U52" s="25" t="n">
        <v>0.07</v>
      </c>
      <c r="V52" s="25"/>
      <c r="W52" s="25" t="n">
        <v>0.06</v>
      </c>
      <c r="X52" s="7" t="n">
        <v>0.11</v>
      </c>
      <c r="Y52" s="7"/>
      <c r="Z52" s="7"/>
      <c r="AA52" s="7"/>
      <c r="AB52" s="7"/>
      <c r="AC52" s="7"/>
      <c r="AD52" s="7" t="n">
        <v>0.0676</v>
      </c>
      <c r="AE52" s="7"/>
      <c r="AF52" s="7"/>
      <c r="AG52" s="26" t="n">
        <v>0.053</v>
      </c>
      <c r="AH52" s="22" t="s">
        <v>93</v>
      </c>
      <c r="AJ52" s="0" t="s">
        <v>94</v>
      </c>
    </row>
    <row r="53" customFormat="false" ht="12.75" hidden="false" customHeight="false" outlineLevel="0" collapsed="false">
      <c r="A53" s="22" t="s">
        <v>95</v>
      </c>
      <c r="B53" s="0" t="s">
        <v>96</v>
      </c>
      <c r="G53" s="8" t="n">
        <v>0.03</v>
      </c>
      <c r="N53" s="0" t="n">
        <v>2</v>
      </c>
      <c r="O53" s="8" t="n">
        <v>0.02</v>
      </c>
      <c r="P53" s="8" t="n">
        <v>0.05</v>
      </c>
      <c r="Q53" s="8" t="n">
        <v>0.02</v>
      </c>
      <c r="R53" s="8" t="n">
        <v>0.01</v>
      </c>
      <c r="S53" s="8" t="n">
        <v>0.02</v>
      </c>
      <c r="T53" s="8"/>
      <c r="U53" s="8" t="n">
        <v>0.03</v>
      </c>
      <c r="V53" s="8"/>
      <c r="W53" s="8" t="n">
        <v>0</v>
      </c>
      <c r="X53" s="8" t="n">
        <v>0</v>
      </c>
      <c r="Y53" s="8"/>
      <c r="Z53" s="8"/>
      <c r="AA53" s="8"/>
      <c r="AB53" s="8"/>
      <c r="AC53" s="8"/>
      <c r="AD53" s="8" t="n">
        <v>0.00154</v>
      </c>
      <c r="AE53" s="8"/>
      <c r="AF53" s="8"/>
      <c r="AG53" s="8" t="n">
        <v>0.0375</v>
      </c>
      <c r="AH53" s="22" t="s">
        <v>95</v>
      </c>
      <c r="AJ53" s="0" t="s">
        <v>96</v>
      </c>
    </row>
    <row r="54" customFormat="false" ht="12.75" hidden="false" customHeight="false" outlineLevel="0" collapsed="false">
      <c r="A54" s="22" t="s">
        <v>97</v>
      </c>
      <c r="B54" s="0" t="s">
        <v>98</v>
      </c>
      <c r="G54" s="8" t="n">
        <v>0.01</v>
      </c>
      <c r="N54" s="0" t="n">
        <v>0</v>
      </c>
      <c r="O54" s="8" t="n">
        <v>0</v>
      </c>
      <c r="Q54" s="0" t="n">
        <v>0</v>
      </c>
      <c r="S54" s="25" t="n">
        <v>0</v>
      </c>
      <c r="T54" s="25"/>
      <c r="U54" s="25"/>
      <c r="V54" s="25"/>
      <c r="W54" s="25" t="n">
        <v>0</v>
      </c>
      <c r="X54" s="25" t="n">
        <v>0</v>
      </c>
      <c r="Y54" s="25"/>
      <c r="Z54" s="25"/>
      <c r="AA54" s="25"/>
      <c r="AB54" s="25"/>
      <c r="AC54" s="25"/>
      <c r="AD54" s="25" t="n">
        <v>0.00154</v>
      </c>
      <c r="AE54" s="25"/>
      <c r="AF54" s="25"/>
      <c r="AG54" s="25" t="n">
        <v>0.0113</v>
      </c>
      <c r="AH54" s="22" t="s">
        <v>97</v>
      </c>
      <c r="AJ54" s="0" t="s">
        <v>98</v>
      </c>
    </row>
    <row r="55" customFormat="false" ht="12.75" hidden="false" customHeight="false" outlineLevel="0" collapsed="false">
      <c r="A55" s="22" t="s">
        <v>99</v>
      </c>
      <c r="B55" s="0" t="s">
        <v>100</v>
      </c>
      <c r="G55" s="8"/>
      <c r="O55" s="8"/>
      <c r="Q55" s="8" t="n">
        <v>0</v>
      </c>
      <c r="R55" s="8"/>
      <c r="S55" s="25" t="n">
        <v>0</v>
      </c>
      <c r="T55" s="25"/>
      <c r="U55" s="25"/>
      <c r="V55" s="25"/>
      <c r="W55" s="25" t="n">
        <v>0</v>
      </c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2" t="s">
        <v>99</v>
      </c>
      <c r="AJ55" s="0" t="s">
        <v>100</v>
      </c>
    </row>
    <row r="56" customFormat="false" ht="12.75" hidden="false" customHeight="false" outlineLevel="0" collapsed="false">
      <c r="A56" s="22" t="s">
        <v>101</v>
      </c>
      <c r="B56" s="0" t="s">
        <v>102</v>
      </c>
      <c r="G56" s="8"/>
      <c r="O56" s="8"/>
      <c r="Q56" s="7" t="n">
        <v>0.6</v>
      </c>
      <c r="R56" s="7"/>
      <c r="S56" s="15" t="n">
        <v>64</v>
      </c>
      <c r="T56" s="15"/>
      <c r="U56" s="15"/>
      <c r="V56" s="15"/>
      <c r="W56" s="15" t="n">
        <v>64</v>
      </c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22" t="s">
        <v>101</v>
      </c>
      <c r="AJ56" s="0" t="s">
        <v>102</v>
      </c>
    </row>
    <row r="57" customFormat="false" ht="12.75" hidden="false" customHeight="false" outlineLevel="0" collapsed="false">
      <c r="A57" s="22" t="s">
        <v>103</v>
      </c>
      <c r="B57" s="0" t="s">
        <v>104</v>
      </c>
      <c r="C57" s="0" t="n">
        <v>227</v>
      </c>
      <c r="G57" s="0" t="n">
        <v>218</v>
      </c>
      <c r="N57" s="0" t="n">
        <v>207</v>
      </c>
      <c r="O57" s="8" t="s">
        <v>105</v>
      </c>
      <c r="P57" s="0" t="n">
        <v>170</v>
      </c>
      <c r="R57" s="0" t="n">
        <v>202</v>
      </c>
      <c r="T57" s="0" t="n">
        <v>206</v>
      </c>
      <c r="U57" s="0" t="n">
        <v>178</v>
      </c>
      <c r="X57" s="27" t="n">
        <v>214</v>
      </c>
      <c r="Y57" s="27"/>
      <c r="Z57" s="27"/>
      <c r="AA57" s="27"/>
      <c r="AB57" s="27"/>
      <c r="AC57" s="27"/>
      <c r="AD57" s="27" t="n">
        <v>131</v>
      </c>
      <c r="AE57" s="27"/>
      <c r="AF57" s="27"/>
      <c r="AG57" s="27" t="n">
        <v>210</v>
      </c>
      <c r="AH57" s="22" t="s">
        <v>103</v>
      </c>
      <c r="AJ57" s="0" t="s">
        <v>104</v>
      </c>
    </row>
    <row r="58" customFormat="false" ht="12.75" hidden="false" customHeight="false" outlineLevel="0" collapsed="false">
      <c r="A58" s="22" t="s">
        <v>106</v>
      </c>
      <c r="X58" s="25" t="n">
        <v>0.127</v>
      </c>
      <c r="Y58" s="25"/>
      <c r="Z58" s="25"/>
      <c r="AA58" s="25"/>
      <c r="AB58" s="25"/>
      <c r="AC58" s="25"/>
      <c r="AD58" s="25"/>
      <c r="AE58" s="25"/>
      <c r="AF58" s="25"/>
      <c r="AG58" s="25"/>
      <c r="AH58" s="22" t="s">
        <v>106</v>
      </c>
    </row>
    <row r="59" customFormat="false" ht="12.75" hidden="false" customHeight="false" outlineLevel="0" collapsed="false">
      <c r="A59" s="22" t="s">
        <v>107</v>
      </c>
      <c r="B59" s="0" t="s">
        <v>108</v>
      </c>
      <c r="G59" s="8" t="n">
        <v>0.05</v>
      </c>
      <c r="O59" s="8" t="n">
        <v>0.05</v>
      </c>
      <c r="R59" s="0" t="n">
        <v>10</v>
      </c>
      <c r="AH59" s="22" t="s">
        <v>107</v>
      </c>
      <c r="AJ59" s="0" t="s">
        <v>108</v>
      </c>
    </row>
    <row r="60" customFormat="false" ht="12.75" hidden="false" customHeight="false" outlineLevel="0" collapsed="false">
      <c r="A60" s="22" t="s">
        <v>109</v>
      </c>
      <c r="B60" s="0" t="s">
        <v>110</v>
      </c>
      <c r="G60" s="8"/>
      <c r="O60" s="8"/>
      <c r="X60" s="0" t="n">
        <v>2</v>
      </c>
      <c r="AB60" s="0" t="n">
        <v>1.34</v>
      </c>
      <c r="AH60" s="22" t="s">
        <v>109</v>
      </c>
      <c r="AJ60" s="0" t="s">
        <v>110</v>
      </c>
    </row>
    <row r="61" customFormat="false" ht="12.75" hidden="false" customHeight="false" outlineLevel="0" collapsed="false">
      <c r="A61" s="22" t="s">
        <v>111</v>
      </c>
      <c r="B61" s="0" t="s">
        <v>112</v>
      </c>
      <c r="G61" s="8"/>
      <c r="O61" s="8"/>
      <c r="X61" s="0" t="n">
        <v>110</v>
      </c>
      <c r="AB61" s="0" t="n">
        <v>393</v>
      </c>
      <c r="AH61" s="22" t="s">
        <v>111</v>
      </c>
      <c r="AJ61" s="0" t="s">
        <v>112</v>
      </c>
    </row>
    <row r="62" customFormat="false" ht="12.75" hidden="false" customHeight="false" outlineLevel="0" collapsed="false">
      <c r="A62" s="22" t="s">
        <v>113</v>
      </c>
      <c r="B62" s="0" t="s">
        <v>114</v>
      </c>
      <c r="G62" s="8"/>
      <c r="O62" s="8"/>
      <c r="AB62" s="0" t="n">
        <v>18.8</v>
      </c>
      <c r="AH62" s="22" t="s">
        <v>113</v>
      </c>
      <c r="AJ62" s="0" t="s">
        <v>114</v>
      </c>
    </row>
    <row r="63" customFormat="false" ht="12.75" hidden="false" customHeight="false" outlineLevel="0" collapsed="false">
      <c r="A63" s="22"/>
      <c r="AH63" s="22"/>
    </row>
    <row r="64" customFormat="false" ht="12.75" hidden="false" customHeight="false" outlineLevel="0" collapsed="false">
      <c r="A64" s="1" t="s">
        <v>115</v>
      </c>
      <c r="AH64" s="1" t="s">
        <v>115</v>
      </c>
    </row>
    <row r="65" customFormat="false" ht="12.75" hidden="false" customHeight="false" outlineLevel="0" collapsed="false">
      <c r="A65" s="22" t="s">
        <v>116</v>
      </c>
      <c r="B65" s="0" t="s">
        <v>117</v>
      </c>
      <c r="X65" s="0" t="n">
        <v>13</v>
      </c>
      <c r="AH65" s="22" t="s">
        <v>116</v>
      </c>
      <c r="AJ65" s="0" t="s">
        <v>117</v>
      </c>
    </row>
    <row r="66" customFormat="false" ht="12.75" hidden="false" customHeight="false" outlineLevel="0" collapsed="false">
      <c r="A66" s="22" t="s">
        <v>118</v>
      </c>
      <c r="B66" s="0" t="s">
        <v>119</v>
      </c>
      <c r="X66" s="11" t="n">
        <v>26.3</v>
      </c>
      <c r="Y66" s="11"/>
      <c r="Z66" s="10"/>
      <c r="AA66" s="10"/>
      <c r="AB66" s="10"/>
      <c r="AC66" s="10"/>
      <c r="AD66" s="10"/>
      <c r="AE66" s="10"/>
      <c r="AF66" s="10"/>
      <c r="AG66" s="10"/>
      <c r="AH66" s="22" t="s">
        <v>118</v>
      </c>
      <c r="AJ66" s="0" t="s">
        <v>119</v>
      </c>
    </row>
    <row r="67" customFormat="false" ht="12.75" hidden="false" customHeight="false" outlineLevel="0" collapsed="false">
      <c r="A67" s="22"/>
      <c r="AH67" s="22"/>
    </row>
    <row r="68" customFormat="false" ht="12.75" hidden="false" customHeight="false" outlineLevel="0" collapsed="false">
      <c r="A68" s="1" t="s">
        <v>120</v>
      </c>
      <c r="S68" s="13" t="n">
        <v>63</v>
      </c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" t="s">
        <v>120</v>
      </c>
    </row>
    <row r="69" customFormat="false" ht="12.75" hidden="false" customHeight="false" outlineLevel="0" collapsed="false">
      <c r="A69" s="0" t="s">
        <v>121</v>
      </c>
      <c r="L69" s="0" t="s">
        <v>122</v>
      </c>
      <c r="O69" s="0" t="s">
        <v>122</v>
      </c>
      <c r="R69" s="0" t="s">
        <v>122</v>
      </c>
      <c r="S69" s="0" t="s">
        <v>122</v>
      </c>
      <c r="T69" s="0" t="s">
        <v>123</v>
      </c>
      <c r="U69" s="0" t="s">
        <v>122</v>
      </c>
      <c r="W69" s="0" t="s">
        <v>122</v>
      </c>
      <c r="AD69" s="0" t="s">
        <v>124</v>
      </c>
      <c r="AE69" s="0" t="s">
        <v>125</v>
      </c>
      <c r="AF69" s="0" t="s">
        <v>125</v>
      </c>
      <c r="AG69" s="22" t="s">
        <v>123</v>
      </c>
      <c r="AH69" s="0" t="s">
        <v>121</v>
      </c>
    </row>
    <row r="70" customFormat="false" ht="12.75" hidden="false" customHeight="false" outlineLevel="0" collapsed="false">
      <c r="A70" s="0" t="s">
        <v>126</v>
      </c>
      <c r="B70" s="0" t="s">
        <v>11</v>
      </c>
      <c r="C70" s="0" t="n">
        <v>1023</v>
      </c>
      <c r="D70" s="0" t="n">
        <v>1025</v>
      </c>
      <c r="E70" s="0" t="n">
        <v>1030</v>
      </c>
      <c r="F70" s="0" t="n">
        <v>1025</v>
      </c>
      <c r="G70" s="0" t="n">
        <v>1010</v>
      </c>
      <c r="O70" s="0" t="n">
        <v>1015</v>
      </c>
      <c r="Q70" s="0" t="n">
        <v>1020</v>
      </c>
      <c r="R70" s="0" t="n">
        <v>1010</v>
      </c>
      <c r="S70" s="0" t="n">
        <v>1020</v>
      </c>
      <c r="T70" s="0" t="n">
        <v>1010</v>
      </c>
      <c r="U70" s="0" t="n">
        <v>1010</v>
      </c>
      <c r="W70" s="0" t="n">
        <v>1015</v>
      </c>
      <c r="AD70" s="0" t="n">
        <v>1015</v>
      </c>
      <c r="AE70" s="0" t="n">
        <v>1.01</v>
      </c>
      <c r="AF70" s="0" t="n">
        <v>1.005</v>
      </c>
      <c r="AG70" s="0" t="n">
        <v>1.016</v>
      </c>
      <c r="AH70" s="0" t="s">
        <v>126</v>
      </c>
      <c r="AJ70" s="0" t="s">
        <v>11</v>
      </c>
    </row>
    <row r="71" customFormat="false" ht="12.75" hidden="false" customHeight="false" outlineLevel="0" collapsed="false">
      <c r="A71" s="0" t="s">
        <v>127</v>
      </c>
      <c r="B71" s="0" t="s">
        <v>128</v>
      </c>
      <c r="D71" s="0" t="s">
        <v>64</v>
      </c>
      <c r="E71" s="0" t="s">
        <v>64</v>
      </c>
      <c r="F71" s="0" t="s">
        <v>64</v>
      </c>
      <c r="G71" s="0" t="s">
        <v>64</v>
      </c>
      <c r="L71" s="0" t="s">
        <v>64</v>
      </c>
      <c r="O71" s="0" t="s">
        <v>64</v>
      </c>
      <c r="Q71" s="0" t="s">
        <v>64</v>
      </c>
      <c r="R71" s="0" t="s">
        <v>64</v>
      </c>
      <c r="T71" s="0" t="s">
        <v>64</v>
      </c>
      <c r="U71" s="0" t="s">
        <v>64</v>
      </c>
      <c r="AD71" s="0" t="s">
        <v>64</v>
      </c>
      <c r="AE71" s="0" t="s">
        <v>64</v>
      </c>
      <c r="AF71" s="0" t="s">
        <v>64</v>
      </c>
      <c r="AG71" s="22" t="s">
        <v>64</v>
      </c>
      <c r="AH71" s="0" t="s">
        <v>127</v>
      </c>
      <c r="AJ71" s="0" t="s">
        <v>128</v>
      </c>
    </row>
    <row r="72" customFormat="false" ht="12.75" hidden="false" customHeight="false" outlineLevel="0" collapsed="false">
      <c r="A72" s="0" t="s">
        <v>129</v>
      </c>
      <c r="B72" s="0" t="s">
        <v>130</v>
      </c>
      <c r="C72" s="0" t="n">
        <v>5</v>
      </c>
      <c r="D72" s="0" t="n">
        <v>5</v>
      </c>
      <c r="E72" s="0" t="n">
        <v>5</v>
      </c>
      <c r="F72" s="0" t="n">
        <v>5.5</v>
      </c>
      <c r="G72" s="0" t="n">
        <v>5.5</v>
      </c>
      <c r="L72" s="0" t="n">
        <v>6</v>
      </c>
      <c r="O72" s="0" t="n">
        <v>6</v>
      </c>
      <c r="R72" s="0" t="n">
        <v>7</v>
      </c>
      <c r="T72" s="0" t="n">
        <v>7</v>
      </c>
      <c r="U72" s="0" t="n">
        <v>7</v>
      </c>
      <c r="W72" s="0" t="n">
        <v>8</v>
      </c>
      <c r="AD72" s="23" t="n">
        <v>8</v>
      </c>
      <c r="AE72" s="0" t="n">
        <v>6</v>
      </c>
      <c r="AF72" s="0" t="n">
        <v>6</v>
      </c>
      <c r="AG72" s="0" t="n">
        <v>5</v>
      </c>
      <c r="AH72" s="0" t="s">
        <v>129</v>
      </c>
      <c r="AJ72" s="0" t="s">
        <v>130</v>
      </c>
    </row>
    <row r="73" customFormat="false" ht="12.75" hidden="false" customHeight="false" outlineLevel="0" collapsed="false">
      <c r="A73" s="0" t="s">
        <v>131</v>
      </c>
      <c r="B73" s="0" t="s">
        <v>128</v>
      </c>
      <c r="C73" s="0" t="s">
        <v>64</v>
      </c>
      <c r="F73" s="0" t="s">
        <v>64</v>
      </c>
      <c r="G73" s="0" t="s">
        <v>64</v>
      </c>
      <c r="L73" s="0" t="s">
        <v>64</v>
      </c>
      <c r="O73" s="0" t="s">
        <v>64</v>
      </c>
      <c r="R73" s="0" t="s">
        <v>64</v>
      </c>
      <c r="S73" s="13"/>
      <c r="T73" s="13" t="s">
        <v>64</v>
      </c>
      <c r="U73" s="13" t="s">
        <v>64</v>
      </c>
      <c r="V73" s="13"/>
      <c r="W73" s="13"/>
      <c r="X73" s="13"/>
      <c r="Y73" s="13"/>
      <c r="Z73" s="13"/>
      <c r="AA73" s="13"/>
      <c r="AB73" s="13"/>
      <c r="AC73" s="13"/>
      <c r="AD73" s="13" t="n">
        <v>1</v>
      </c>
      <c r="AE73" s="13" t="s">
        <v>64</v>
      </c>
      <c r="AF73" s="13" t="s">
        <v>64</v>
      </c>
      <c r="AG73" s="28" t="s">
        <v>64</v>
      </c>
      <c r="AH73" s="0" t="s">
        <v>131</v>
      </c>
      <c r="AJ73" s="0" t="s">
        <v>128</v>
      </c>
    </row>
    <row r="74" customFormat="false" ht="12.75" hidden="false" customHeight="false" outlineLevel="0" collapsed="false">
      <c r="A74" s="0" t="s">
        <v>132</v>
      </c>
      <c r="B74" s="0" t="s">
        <v>128</v>
      </c>
      <c r="C74" s="0" t="n">
        <v>4</v>
      </c>
      <c r="D74" s="0" t="s">
        <v>64</v>
      </c>
      <c r="E74" s="0" t="s">
        <v>64</v>
      </c>
      <c r="F74" s="0" t="s">
        <v>64</v>
      </c>
      <c r="G74" s="0" t="s">
        <v>64</v>
      </c>
      <c r="L74" s="0" t="s">
        <v>64</v>
      </c>
      <c r="O74" s="0" t="s">
        <v>64</v>
      </c>
      <c r="Q74" s="0" t="s">
        <v>64</v>
      </c>
      <c r="R74" s="0" t="s">
        <v>64</v>
      </c>
      <c r="T74" s="0" t="s">
        <v>64</v>
      </c>
      <c r="U74" s="0" t="s">
        <v>64</v>
      </c>
      <c r="W74" s="0" t="s">
        <v>64</v>
      </c>
      <c r="AD74" s="0" t="s">
        <v>64</v>
      </c>
      <c r="AE74" s="0" t="s">
        <v>64</v>
      </c>
      <c r="AF74" s="0" t="s">
        <v>64</v>
      </c>
      <c r="AG74" s="22" t="s">
        <v>64</v>
      </c>
      <c r="AH74" s="0" t="s">
        <v>132</v>
      </c>
      <c r="AJ74" s="0" t="s">
        <v>128</v>
      </c>
    </row>
    <row r="75" customFormat="false" ht="12.75" hidden="false" customHeight="false" outlineLevel="0" collapsed="false">
      <c r="A75" s="0" t="s">
        <v>133</v>
      </c>
      <c r="B75" s="0" t="s">
        <v>128</v>
      </c>
      <c r="C75" s="0" t="n">
        <v>1</v>
      </c>
      <c r="F75" s="0" t="s">
        <v>64</v>
      </c>
      <c r="G75" s="0" t="s">
        <v>64</v>
      </c>
      <c r="L75" s="0" t="s">
        <v>64</v>
      </c>
      <c r="O75" s="0" t="s">
        <v>64</v>
      </c>
      <c r="R75" s="0" t="s">
        <v>64</v>
      </c>
      <c r="T75" s="0" t="s">
        <v>64</v>
      </c>
      <c r="U75" s="0" t="s">
        <v>64</v>
      </c>
      <c r="W75" s="0" t="s">
        <v>64</v>
      </c>
      <c r="AD75" s="23" t="n">
        <v>3</v>
      </c>
      <c r="AE75" s="23" t="n">
        <v>1</v>
      </c>
      <c r="AF75" s="0" t="s">
        <v>64</v>
      </c>
      <c r="AG75" s="22" t="s">
        <v>64</v>
      </c>
      <c r="AH75" s="0" t="s">
        <v>133</v>
      </c>
      <c r="AJ75" s="0" t="s">
        <v>128</v>
      </c>
    </row>
    <row r="76" customFormat="false" ht="12.75" hidden="false" customHeight="false" outlineLevel="0" collapsed="false">
      <c r="A76" s="0" t="s">
        <v>134</v>
      </c>
      <c r="B76" s="0" t="s">
        <v>128</v>
      </c>
      <c r="C76" s="0" t="s">
        <v>64</v>
      </c>
      <c r="E76" s="0" t="s">
        <v>64</v>
      </c>
      <c r="F76" s="0" t="s">
        <v>64</v>
      </c>
      <c r="G76" s="0" t="s">
        <v>64</v>
      </c>
      <c r="L76" s="0" t="s">
        <v>64</v>
      </c>
      <c r="O76" s="0" t="s">
        <v>64</v>
      </c>
      <c r="R76" s="0" t="s">
        <v>64</v>
      </c>
      <c r="S76" s="0" t="s">
        <v>135</v>
      </c>
      <c r="T76" s="0" t="s">
        <v>64</v>
      </c>
      <c r="U76" s="0" t="s">
        <v>64</v>
      </c>
      <c r="W76" s="0" t="s">
        <v>64</v>
      </c>
      <c r="AD76" s="0" t="s">
        <v>136</v>
      </c>
      <c r="AE76" s="0" t="s">
        <v>136</v>
      </c>
      <c r="AF76" s="0" t="s">
        <v>136</v>
      </c>
      <c r="AG76" s="22" t="s">
        <v>136</v>
      </c>
      <c r="AH76" s="0" t="s">
        <v>134</v>
      </c>
      <c r="AJ76" s="0" t="s">
        <v>128</v>
      </c>
    </row>
    <row r="77" customFormat="false" ht="12.75" hidden="false" customHeight="false" outlineLevel="0" collapsed="false">
      <c r="A77" s="0" t="s">
        <v>137</v>
      </c>
      <c r="B77" s="0" t="s">
        <v>128</v>
      </c>
      <c r="C77" s="0" t="s">
        <v>64</v>
      </c>
      <c r="D77" s="0" t="s">
        <v>64</v>
      </c>
      <c r="E77" s="0" t="s">
        <v>64</v>
      </c>
      <c r="F77" s="0" t="s">
        <v>64</v>
      </c>
      <c r="G77" s="0" t="s">
        <v>64</v>
      </c>
      <c r="L77" s="0" t="s">
        <v>64</v>
      </c>
      <c r="O77" s="0" t="s">
        <v>64</v>
      </c>
      <c r="Q77" s="0" t="s">
        <v>138</v>
      </c>
      <c r="R77" s="0" t="s">
        <v>64</v>
      </c>
      <c r="S77" s="0" t="s">
        <v>64</v>
      </c>
      <c r="T77" s="0" t="s">
        <v>64</v>
      </c>
      <c r="U77" s="0" t="s">
        <v>64</v>
      </c>
      <c r="W77" s="0" t="s">
        <v>64</v>
      </c>
      <c r="AD77" s="0" t="s">
        <v>64</v>
      </c>
      <c r="AE77" s="0" t="s">
        <v>64</v>
      </c>
      <c r="AF77" s="0" t="s">
        <v>64</v>
      </c>
      <c r="AG77" s="22" t="s">
        <v>64</v>
      </c>
      <c r="AH77" s="0" t="s">
        <v>137</v>
      </c>
      <c r="AJ77" s="0" t="s">
        <v>128</v>
      </c>
    </row>
    <row r="78" customFormat="false" ht="12.75" hidden="false" customHeight="false" outlineLevel="0" collapsed="false">
      <c r="A78" s="0" t="s">
        <v>139</v>
      </c>
      <c r="G78" s="0" t="s">
        <v>140</v>
      </c>
      <c r="L78" s="0" t="s">
        <v>141</v>
      </c>
      <c r="S78" s="0" t="s">
        <v>135</v>
      </c>
      <c r="AH78" s="0" t="s">
        <v>139</v>
      </c>
    </row>
    <row r="79" customFormat="false" ht="12.75" hidden="false" customHeight="false" outlineLevel="0" collapsed="false">
      <c r="AG79" s="22" t="s">
        <v>64</v>
      </c>
      <c r="AH79" s="22" t="s">
        <v>142</v>
      </c>
    </row>
    <row r="80" customFormat="false" ht="12.75" hidden="false" customHeight="false" outlineLevel="0" collapsed="false">
      <c r="A80" s="0" t="s">
        <v>143</v>
      </c>
      <c r="B80" s="0" t="s">
        <v>144</v>
      </c>
      <c r="C80" s="0" t="n">
        <v>3</v>
      </c>
      <c r="G80" s="10" t="n">
        <v>6</v>
      </c>
      <c r="L80" s="10" t="n">
        <v>10</v>
      </c>
      <c r="M80" s="10"/>
      <c r="N80" s="10"/>
      <c r="O80" s="10" t="n">
        <v>12</v>
      </c>
      <c r="R80" s="29" t="n">
        <v>10</v>
      </c>
      <c r="U80" s="0" t="n">
        <v>2</v>
      </c>
      <c r="AD80" s="23" t="n">
        <v>992</v>
      </c>
      <c r="AE80" s="0" t="n">
        <v>10</v>
      </c>
      <c r="AF80" s="0" t="n">
        <v>2</v>
      </c>
      <c r="AG80" s="0" t="n">
        <v>3</v>
      </c>
      <c r="AH80" s="0" t="s">
        <v>143</v>
      </c>
      <c r="AJ80" s="0" t="s">
        <v>144</v>
      </c>
    </row>
    <row r="81" customFormat="false" ht="12.75" hidden="false" customHeight="false" outlineLevel="0" collapsed="false">
      <c r="A81" s="0" t="s">
        <v>145</v>
      </c>
      <c r="B81" s="0" t="s">
        <v>146</v>
      </c>
      <c r="C81" s="0" t="n">
        <v>1</v>
      </c>
      <c r="D81" s="0" t="s">
        <v>147</v>
      </c>
      <c r="G81" s="10" t="n">
        <v>5</v>
      </c>
      <c r="L81" s="0" t="n">
        <v>2</v>
      </c>
      <c r="O81" s="0" t="n">
        <v>2</v>
      </c>
      <c r="R81" s="29" t="n">
        <v>6</v>
      </c>
      <c r="T81" s="0" t="n">
        <v>2</v>
      </c>
      <c r="U81" s="0" t="n">
        <v>4</v>
      </c>
      <c r="AG81" s="0" t="n">
        <v>2</v>
      </c>
      <c r="AH81" s="0" t="s">
        <v>145</v>
      </c>
      <c r="AJ81" s="0" t="s">
        <v>146</v>
      </c>
    </row>
    <row r="82" customFormat="false" ht="12.75" hidden="false" customHeight="false" outlineLevel="0" collapsed="false">
      <c r="A82" s="0" t="s">
        <v>148</v>
      </c>
      <c r="T82" s="0" t="n">
        <v>7</v>
      </c>
      <c r="U82" s="0" t="n">
        <v>5</v>
      </c>
      <c r="Z82" s="0" t="n">
        <v>5</v>
      </c>
      <c r="AH82" s="0" t="s">
        <v>148</v>
      </c>
    </row>
    <row r="83" customFormat="false" ht="12.75" hidden="false" customHeight="false" outlineLevel="0" collapsed="false">
      <c r="A83" s="0" t="s">
        <v>149</v>
      </c>
      <c r="S83" s="29"/>
      <c r="T83" s="29" t="n">
        <v>18</v>
      </c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0" t="s">
        <v>149</v>
      </c>
    </row>
    <row r="84" customFormat="false" ht="12.75" hidden="false" customHeight="false" outlineLevel="0" collapsed="false">
      <c r="A84" s="0" t="s">
        <v>150</v>
      </c>
      <c r="U84" s="0" t="s">
        <v>151</v>
      </c>
      <c r="AH84" s="0" t="s">
        <v>150</v>
      </c>
    </row>
    <row r="85" customFormat="false" ht="12.75" hidden="false" customHeight="false" outlineLevel="0" collapsed="false">
      <c r="A85" s="0" t="s">
        <v>152</v>
      </c>
      <c r="B85" s="0" t="s">
        <v>153</v>
      </c>
      <c r="AA85" s="0" t="n">
        <v>2.3</v>
      </c>
      <c r="AH85" s="0" t="s">
        <v>152</v>
      </c>
      <c r="AJ85" s="0" t="s">
        <v>153</v>
      </c>
    </row>
    <row r="86" customFormat="false" ht="12.75" hidden="false" customHeight="false" outlineLevel="0" collapsed="false">
      <c r="A86" s="0" t="s">
        <v>75</v>
      </c>
      <c r="B86" s="0" t="s">
        <v>144</v>
      </c>
      <c r="AD86" s="23" t="n">
        <v>80</v>
      </c>
      <c r="AE86" s="0" t="n">
        <v>2</v>
      </c>
      <c r="AF86" s="0" t="n">
        <v>2</v>
      </c>
      <c r="AH86" s="0" t="s">
        <v>75</v>
      </c>
      <c r="AJ86" s="0" t="s">
        <v>144</v>
      </c>
    </row>
    <row r="88" customFormat="false" ht="12.75" hidden="false" customHeight="false" outlineLevel="0" collapsed="false">
      <c r="AH88" s="1" t="s">
        <v>154</v>
      </c>
    </row>
    <row r="89" customFormat="false" ht="12.75" hidden="false" customHeight="false" outlineLevel="0" collapsed="false">
      <c r="AD89" s="0" t="n">
        <v>4</v>
      </c>
      <c r="AH89" s="0" t="s">
        <v>155</v>
      </c>
      <c r="AJ89" s="0" t="s">
        <v>156</v>
      </c>
    </row>
    <row r="90" customFormat="false" ht="12.75" hidden="false" customHeight="false" outlineLevel="0" collapsed="false">
      <c r="AD90" s="23" t="n">
        <v>1.8</v>
      </c>
      <c r="AH90" s="0" t="s">
        <v>157</v>
      </c>
      <c r="AJ90" s="0" t="s">
        <v>158</v>
      </c>
    </row>
    <row r="91" customFormat="false" ht="12.75" hidden="false" customHeight="false" outlineLevel="0" collapsed="false">
      <c r="AD91" s="0" t="n">
        <v>0.45</v>
      </c>
      <c r="AH91" s="0" t="s">
        <v>159</v>
      </c>
      <c r="AJ91" s="0" t="s">
        <v>160</v>
      </c>
    </row>
    <row r="92" customFormat="false" ht="12.75" hidden="false" customHeight="false" outlineLevel="0" collapsed="false">
      <c r="AJ92" s="0" t="s">
        <v>161</v>
      </c>
    </row>
    <row r="93" customFormat="false" ht="12.75" hidden="false" customHeight="false" outlineLevel="0" collapsed="false">
      <c r="AJ93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0-08-26T10:06:35Z</dcterms:modified>
  <cp:revision>0</cp:revision>
  <dc:subject/>
  <dc:title/>
</cp:coreProperties>
</file>